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r>
      <rPr>
        <b val="true"/>
        <sz val="14"/>
        <rFont val="Arial"/>
        <family val="2"/>
      </rPr>
      <t xml:space="preserve">OPERACIONES LIQUIDADAS FUERA DEL SISTEMA DE COMPENSACIÓN Y LIQUIDACIÓN DE CCLV, CONTRAPARTE CENTRAL S.A. (CCLV)*ABRIL </t>
    </r>
    <r>
      <rPr>
        <b val="true"/>
        <sz val="14"/>
        <color rgb="FFFF0000"/>
        <rFont val="Arial"/>
        <family val="2"/>
      </rPr>
      <t xml:space="preserve">2013</t>
    </r>
  </si>
  <si>
    <t xml:space="preserve">Fuente: Estadísticas desarrolladas por la SVS en base a información proporcionada por la Bolsa de Comercio de Santiago (BCS)</t>
  </si>
  <si>
    <r>
      <rPr>
        <b val="true"/>
        <sz val="12"/>
        <rFont val="Arial Narrow"/>
        <family val="2"/>
      </rPr>
      <t xml:space="preserve">*</t>
    </r>
    <r>
      <rPr>
        <b val="true"/>
        <sz val="10"/>
        <rFont val="Arial Narrow"/>
        <family val="2"/>
      </rPr>
      <t xml:space="preserve"> Las operaciones que se resumen a continuación, dado el tipo instrumento negociado, la moneda bajo la cual se emitieron o sus condiciones particulares de liquidación, fueron liquidadas de manera bruta y bilateral, fuera del ámbito de operación del sistema de compensación y liquidación administrado por la CCLV, Contraparte Central S.A.</t>
    </r>
  </si>
  <si>
    <t xml:space="preserve">AO</t>
  </si>
  <si>
    <t xml:space="preserve">CF</t>
  </si>
  <si>
    <t xml:space="preserve">IF</t>
  </si>
  <si>
    <t xml:space="preserve">RF</t>
  </si>
  <si>
    <t xml:space="preserve">N° de operaciones diarias liquidadas fuera del CCLV, por cada mercado.</t>
  </si>
  <si>
    <t xml:space="preserve">Fecha</t>
  </si>
  <si>
    <t xml:space="preserve">Acciones</t>
  </si>
  <si>
    <t xml:space="preserve">Acciones 
Off-Shore (AO)</t>
  </si>
  <si>
    <t xml:space="preserve">Cuotas de 
Fondos</t>
  </si>
  <si>
    <t xml:space="preserve">Intermediación
Financiera</t>
  </si>
  <si>
    <t xml:space="preserve">Monedas</t>
  </si>
  <si>
    <t xml:space="preserve">Renta Fija</t>
  </si>
  <si>
    <t xml:space="preserve">Simultáneas</t>
  </si>
  <si>
    <t xml:space="preserve">Total 
general</t>
  </si>
  <si>
    <t xml:space="preserve">Total</t>
  </si>
  <si>
    <t xml:space="preserve">Monto (MM$) de operaciones diarias liquidadas fuera del CCLV, por cada mercado.</t>
  </si>
  <si>
    <t xml:space="preserve">Principales instrumentos objeto de liquidación fuera de CCLV: Febrero 2013</t>
  </si>
  <si>
    <t xml:space="preserve">N° operaciones</t>
  </si>
  <si>
    <t xml:space="preserve">Mercado</t>
  </si>
  <si>
    <t xml:space="preserve">PAGARE NR</t>
  </si>
  <si>
    <t xml:space="preserve">INT.FINANCIERA</t>
  </si>
  <si>
    <t xml:space="preserve">ENERSI-OSA</t>
  </si>
  <si>
    <t xml:space="preserve">ACCIONES</t>
  </si>
  <si>
    <t xml:space="preserve">PAGARE R</t>
  </si>
  <si>
    <t xml:space="preserve">CENCO-OSA</t>
  </si>
  <si>
    <t xml:space="preserve">CENCOSUD</t>
  </si>
  <si>
    <t xml:space="preserve">ENERSIS</t>
  </si>
  <si>
    <t xml:space="preserve">LAN</t>
  </si>
  <si>
    <t xml:space="preserve">FALABELLA</t>
  </si>
  <si>
    <t xml:space="preserve">CAP</t>
  </si>
  <si>
    <t xml:space="preserve">PDBC</t>
  </si>
  <si>
    <t xml:space="preserve">Operaciones liquidadas fuera de la CCLV:</t>
  </si>
  <si>
    <t xml:space="preserve">Acciones:</t>
  </si>
  <si>
    <t xml:space="preserve">Acciones con condición de liquidación PH y PM. Acciones de Ordenes Directas (OD) y  Ordenes Especiales (OE).  </t>
  </si>
  <si>
    <t xml:space="preserve">Acciones en moneda extranjera (ME). Operaciones Interbolsa (OIB) donde una de las puntas no sea agente liquidador directo </t>
  </si>
  <si>
    <t xml:space="preserve">o indirecto de la CCLV.</t>
  </si>
  <si>
    <t xml:space="preserve">IIF y RF:</t>
  </si>
  <si>
    <t xml:space="preserve">IIF y RF  con condición de liquidación CN.  IIF y RF en moneda extranjera (ME). IIF y RF cuyo ingreso es posterior a las 13:10 hrs. </t>
  </si>
  <si>
    <t xml:space="preserve">Simultáneas:</t>
  </si>
  <si>
    <t xml:space="preserve">Parte contado de la simultánea con condición de liquidación CN o PM.  Anticipo de simultánea (palo a plazo) cuando se realiza </t>
  </si>
  <si>
    <t xml:space="preserve">después de las 12 h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&quot;$ &quot;* #,##0.00_-;&quot;-$ &quot;* #,##0.00_-;_-&quot;$ &quot;* \-??_-;_-@_-"/>
    <numFmt numFmtId="168" formatCode="0%"/>
    <numFmt numFmtId="169" formatCode="d/mm/yyyy;@"/>
    <numFmt numFmtId="170" formatCode="#,##0"/>
    <numFmt numFmtId="171" formatCode="#,##0_ ;\-#,##0\ "/>
    <numFmt numFmtId="172" formatCode="dd/mm/yyyy;@"/>
    <numFmt numFmtId="173" formatCode="_-* #,##0_-;\-* #,##0_-;_-* \-??_-;_-@_-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b val="true"/>
      <sz val="9"/>
      <name val="Calibri"/>
      <family val="2"/>
    </font>
    <font>
      <sz val="10"/>
      <name val="Calibri"/>
      <family val="2"/>
    </font>
    <font>
      <sz val="9"/>
      <name val="Calibri"/>
      <family val="2"/>
    </font>
    <font>
      <b val="true"/>
      <sz val="11"/>
      <color rgb="FF000000"/>
      <name val="+mn-ea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BEEF4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95B3D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9FF78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0070C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E1851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2D8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1859C"/>
      </patternFill>
    </fill>
    <fill>
      <patternFill patternType="solid">
        <fgColor rgb="FFFF6600"/>
        <bgColor rgb="FFE1851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false" applyProtection="true"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17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4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24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Buena 3" xfId="39"/>
    <cellStyle name="Celda de comprobación 2" xfId="40"/>
    <cellStyle name="Celda vinculada 2" xfId="41"/>
    <cellStyle name="Cálculo 2" xfId="42"/>
    <cellStyle name="Encabezado 4 2" xfId="43"/>
    <cellStyle name="Entrada 2" xfId="44"/>
    <cellStyle name="Euro" xfId="45"/>
    <cellStyle name="Euro 2" xfId="46"/>
    <cellStyle name="Incorrecto 2" xfId="47"/>
    <cellStyle name="Millares 2" xfId="48"/>
    <cellStyle name="Millares 3" xfId="49"/>
    <cellStyle name="Millares 4" xfId="50"/>
    <cellStyle name="Millares 4 2" xfId="51"/>
    <cellStyle name="Millares 5" xfId="52"/>
    <cellStyle name="Moneda 2" xfId="53"/>
    <cellStyle name="Neutral 2" xfId="54"/>
    <cellStyle name="Normal 2" xfId="55"/>
    <cellStyle name="Normal 2 2" xfId="56"/>
    <cellStyle name="Normal 3" xfId="57"/>
    <cellStyle name="Normal 4" xfId="58"/>
    <cellStyle name="Normal 5" xfId="59"/>
    <cellStyle name="Notas 2" xfId="60"/>
    <cellStyle name="Porcentaje 2" xfId="61"/>
    <cellStyle name="Porcentaje 3" xfId="62"/>
    <cellStyle name="Salida 2" xfId="63"/>
    <cellStyle name="Texto de advertencia 2" xfId="64"/>
    <cellStyle name="Texto explicativo 2" xfId="65"/>
    <cellStyle name="Total 2" xfId="66"/>
    <cellStyle name="Título 1 2" xfId="67"/>
    <cellStyle name="Título 2 2" xfId="68"/>
    <cellStyle name="Título 3 2" xfId="69"/>
    <cellStyle name="Título 4" xfId="70"/>
    <cellStyle name="Énfasis1 2" xfId="71"/>
    <cellStyle name="Énfasis2 2" xfId="72"/>
    <cellStyle name="Énfasis3 2" xfId="73"/>
    <cellStyle name="Énfasis4 2" xfId="74"/>
    <cellStyle name="Énfasis5 2" xfId="75"/>
    <cellStyle name="Énfasis6 2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19FF81"/>
      <rgbColor rgb="FF800000"/>
      <rgbColor rgb="FF008000"/>
      <rgbColor rgb="FF002D86"/>
      <rgbColor rgb="FFE1851F"/>
      <rgbColor rgb="FF800080"/>
      <rgbColor rgb="FF0070C0"/>
      <rgbColor rgb="FFC0C0C0"/>
      <rgbColor rgb="FF808080"/>
      <rgbColor rgb="FF95B3D7"/>
      <rgbColor rgb="FF7B1F6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000"/>
      <rgbColor rgb="FF09FF78"/>
      <rgbColor rgb="FF800080"/>
      <rgbColor rgb="FF800000"/>
      <rgbColor rgb="FF31859C"/>
      <rgbColor rgb="FF0000FF"/>
      <rgbColor rgb="FF00B0F0"/>
      <rgbColor rgb="FFDBEEF4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D9D9D9"/>
      <rgbColor rgb="FFFFCC00"/>
      <rgbColor rgb="FFFF9900"/>
      <rgbColor rgb="FFFF6600"/>
      <rgbColor rgb="FF604A7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N° de operaciones liquidadas diariamente fuera de CCLV, por mercado:
Abril 2013</a:t>
            </a:r>
          </a:p>
        </c:rich>
      </c:tx>
      <c:layout>
        <c:manualLayout>
          <c:xMode val="edge"/>
          <c:yMode val="edge"/>
          <c:x val="0.212924025791982"/>
          <c:y val="0.026095950354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5234090271935"/>
          <c:y val="0.114726708568701"/>
          <c:w val="0.990047659097281"/>
          <c:h val="0.780650807542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ril 2013'!$C$10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C$11:$C$32</c:f>
              <c:numCache>
                <c:formatCode>General</c:formatCode>
                <c:ptCount val="22"/>
                <c:pt idx="0">
                  <c:v>253</c:v>
                </c:pt>
                <c:pt idx="1">
                  <c:v>264</c:v>
                </c:pt>
                <c:pt idx="2">
                  <c:v>308</c:v>
                </c:pt>
                <c:pt idx="3">
                  <c:v>259</c:v>
                </c:pt>
                <c:pt idx="4">
                  <c:v>274</c:v>
                </c:pt>
                <c:pt idx="5">
                  <c:v>294</c:v>
                </c:pt>
                <c:pt idx="6">
                  <c:v>287</c:v>
                </c:pt>
                <c:pt idx="7">
                  <c:v>278</c:v>
                </c:pt>
                <c:pt idx="8">
                  <c:v>266</c:v>
                </c:pt>
                <c:pt idx="9">
                  <c:v>237</c:v>
                </c:pt>
                <c:pt idx="10">
                  <c:v>306</c:v>
                </c:pt>
                <c:pt idx="11">
                  <c:v>307</c:v>
                </c:pt>
                <c:pt idx="12">
                  <c:v>365</c:v>
                </c:pt>
                <c:pt idx="13">
                  <c:v>305</c:v>
                </c:pt>
                <c:pt idx="14">
                  <c:v>247</c:v>
                </c:pt>
                <c:pt idx="15">
                  <c:v>284</c:v>
                </c:pt>
                <c:pt idx="16">
                  <c:v>303</c:v>
                </c:pt>
                <c:pt idx="17">
                  <c:v>223</c:v>
                </c:pt>
                <c:pt idx="18">
                  <c:v>273</c:v>
                </c:pt>
                <c:pt idx="19">
                  <c:v>217</c:v>
                </c:pt>
                <c:pt idx="20">
                  <c:v>238</c:v>
                </c:pt>
                <c:pt idx="21">
                  <c:v>233</c:v>
                </c:pt>
              </c:numCache>
            </c:numRef>
          </c:val>
        </c:ser>
        <c:ser>
          <c:idx val="1"/>
          <c:order val="1"/>
          <c:tx>
            <c:strRef>
              <c:f>'Abril 2013'!$D$8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D$11:$D$32</c:f>
              <c:numCache>
                <c:formatCode>General</c:formatCode>
                <c:ptCount val="22"/>
                <c:pt idx="0">
                  <c:v>31</c:v>
                </c:pt>
                <c:pt idx="1">
                  <c:v>7</c:v>
                </c:pt>
                <c:pt idx="2">
                  <c:v>13</c:v>
                </c:pt>
                <c:pt idx="3">
                  <c:v>11</c:v>
                </c:pt>
                <c:pt idx="4">
                  <c:v>5</c:v>
                </c:pt>
                <c:pt idx="5">
                  <c:v>15</c:v>
                </c:pt>
                <c:pt idx="6">
                  <c:v>9</c:v>
                </c:pt>
                <c:pt idx="7">
                  <c:v>13</c:v>
                </c:pt>
                <c:pt idx="8">
                  <c:v>19</c:v>
                </c:pt>
                <c:pt idx="9">
                  <c:v>19</c:v>
                </c:pt>
                <c:pt idx="10">
                  <c:v>22</c:v>
                </c:pt>
                <c:pt idx="11">
                  <c:v>13</c:v>
                </c:pt>
                <c:pt idx="12">
                  <c:v>32</c:v>
                </c:pt>
                <c:pt idx="13">
                  <c:v>27</c:v>
                </c:pt>
                <c:pt idx="14">
                  <c:v>17</c:v>
                </c:pt>
                <c:pt idx="15">
                  <c:v>23</c:v>
                </c:pt>
                <c:pt idx="16">
                  <c:v>18</c:v>
                </c:pt>
                <c:pt idx="17">
                  <c:v>6</c:v>
                </c:pt>
                <c:pt idx="18">
                  <c:v>14</c:v>
                </c:pt>
                <c:pt idx="19">
                  <c:v>4</c:v>
                </c:pt>
                <c:pt idx="20">
                  <c:v>28</c:v>
                </c:pt>
                <c:pt idx="21">
                  <c:v>14</c:v>
                </c:pt>
              </c:numCache>
            </c:numRef>
          </c:val>
        </c:ser>
        <c:ser>
          <c:idx val="2"/>
          <c:order val="2"/>
          <c:tx>
            <c:strRef>
              <c:f>'Abril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E$11:$E$32</c:f>
              <c:numCache>
                <c:formatCode>General</c:formatCode>
                <c:ptCount val="22"/>
                <c:pt idx="0">
                  <c:v>17</c:v>
                </c:pt>
                <c:pt idx="1">
                  <c:v>15</c:v>
                </c:pt>
                <c:pt idx="2">
                  <c:v>7</c:v>
                </c:pt>
                <c:pt idx="3">
                  <c:v>11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  <c:pt idx="10">
                  <c:v>21</c:v>
                </c:pt>
                <c:pt idx="11">
                  <c:v>21</c:v>
                </c:pt>
                <c:pt idx="12">
                  <c:v>11</c:v>
                </c:pt>
                <c:pt idx="13">
                  <c:v>10</c:v>
                </c:pt>
                <c:pt idx="14">
                  <c:v>19</c:v>
                </c:pt>
                <c:pt idx="15">
                  <c:v>6</c:v>
                </c:pt>
                <c:pt idx="16">
                  <c:v>15</c:v>
                </c:pt>
                <c:pt idx="17">
                  <c:v>19</c:v>
                </c:pt>
                <c:pt idx="18">
                  <c:v>15</c:v>
                </c:pt>
                <c:pt idx="19">
                  <c:v>9</c:v>
                </c:pt>
                <c:pt idx="20">
                  <c:v>11</c:v>
                </c:pt>
                <c:pt idx="21">
                  <c:v>13</c:v>
                </c:pt>
              </c:numCache>
            </c:numRef>
          </c:val>
        </c:ser>
        <c:ser>
          <c:idx val="3"/>
          <c:order val="3"/>
          <c:tx>
            <c:strRef>
              <c:f>'Abril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F$11:$F$32</c:f>
              <c:numCache>
                <c:formatCode>General</c:formatCode>
                <c:ptCount val="22"/>
                <c:pt idx="0">
                  <c:v>133</c:v>
                </c:pt>
                <c:pt idx="1">
                  <c:v>136</c:v>
                </c:pt>
                <c:pt idx="2">
                  <c:v>181</c:v>
                </c:pt>
                <c:pt idx="3">
                  <c:v>242</c:v>
                </c:pt>
                <c:pt idx="4">
                  <c:v>152</c:v>
                </c:pt>
                <c:pt idx="5">
                  <c:v>159</c:v>
                </c:pt>
                <c:pt idx="6">
                  <c:v>175</c:v>
                </c:pt>
                <c:pt idx="7">
                  <c:v>220</c:v>
                </c:pt>
                <c:pt idx="8">
                  <c:v>143</c:v>
                </c:pt>
                <c:pt idx="9">
                  <c:v>140</c:v>
                </c:pt>
                <c:pt idx="10">
                  <c:v>105</c:v>
                </c:pt>
                <c:pt idx="11">
                  <c:v>124</c:v>
                </c:pt>
                <c:pt idx="12">
                  <c:v>162</c:v>
                </c:pt>
                <c:pt idx="13">
                  <c:v>235</c:v>
                </c:pt>
                <c:pt idx="14">
                  <c:v>167</c:v>
                </c:pt>
                <c:pt idx="15">
                  <c:v>125</c:v>
                </c:pt>
                <c:pt idx="16">
                  <c:v>163</c:v>
                </c:pt>
                <c:pt idx="17">
                  <c:v>122</c:v>
                </c:pt>
                <c:pt idx="18">
                  <c:v>234</c:v>
                </c:pt>
                <c:pt idx="19">
                  <c:v>188</c:v>
                </c:pt>
                <c:pt idx="20">
                  <c:v>215</c:v>
                </c:pt>
                <c:pt idx="21">
                  <c:v>226</c:v>
                </c:pt>
              </c:numCache>
            </c:numRef>
          </c:val>
        </c:ser>
        <c:ser>
          <c:idx val="4"/>
          <c:order val="4"/>
          <c:tx>
            <c:strRef>
              <c:f>'Abril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G$11:$G$32</c:f>
              <c:numCache>
                <c:formatCode>General</c:formatCode>
                <c:ptCount val="22"/>
                <c:pt idx="0">
                  <c:v>5</c:v>
                </c:pt>
                <c:pt idx="1">
                  <c:v>2</c:v>
                </c:pt>
                <c:pt idx="2">
                  <c:v>2</c:v>
                </c:pt>
                <c:pt idx="3">
                  <c:v>10</c:v>
                </c:pt>
                <c:pt idx="4">
                  <c:v>7</c:v>
                </c:pt>
                <c:pt idx="5">
                  <c:v>2</c:v>
                </c:pt>
                <c:pt idx="6">
                  <c:v>4</c:v>
                </c:pt>
                <c:pt idx="7">
                  <c:v>5</c:v>
                </c:pt>
                <c:pt idx="8">
                  <c:v>2</c:v>
                </c:pt>
                <c:pt idx="9">
                  <c:v>4</c:v>
                </c:pt>
                <c:pt idx="10">
                  <c:v>0</c:v>
                </c:pt>
                <c:pt idx="11">
                  <c:v>3</c:v>
                </c:pt>
                <c:pt idx="12">
                  <c:v>2</c:v>
                </c:pt>
                <c:pt idx="13">
                  <c:v>4</c:v>
                </c:pt>
                <c:pt idx="14">
                  <c:v>1</c:v>
                </c:pt>
                <c:pt idx="15">
                  <c:v>0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1</c:v>
                </c:pt>
                <c:pt idx="20">
                  <c:v>3</c:v>
                </c:pt>
                <c:pt idx="21">
                  <c:v>1</c:v>
                </c:pt>
              </c:numCache>
            </c:numRef>
          </c:val>
        </c:ser>
        <c:ser>
          <c:idx val="5"/>
          <c:order val="5"/>
          <c:tx>
            <c:strRef>
              <c:f>'Abril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H$11:$H$32</c:f>
              <c:numCache>
                <c:formatCode>General</c:formatCode>
                <c:ptCount val="22"/>
                <c:pt idx="0">
                  <c:v>18</c:v>
                </c:pt>
                <c:pt idx="1">
                  <c:v>37</c:v>
                </c:pt>
                <c:pt idx="2">
                  <c:v>49</c:v>
                </c:pt>
                <c:pt idx="3">
                  <c:v>14</c:v>
                </c:pt>
                <c:pt idx="4">
                  <c:v>26</c:v>
                </c:pt>
                <c:pt idx="5">
                  <c:v>40</c:v>
                </c:pt>
                <c:pt idx="6">
                  <c:v>23</c:v>
                </c:pt>
                <c:pt idx="7">
                  <c:v>24</c:v>
                </c:pt>
                <c:pt idx="8">
                  <c:v>11</c:v>
                </c:pt>
                <c:pt idx="9">
                  <c:v>21</c:v>
                </c:pt>
                <c:pt idx="10">
                  <c:v>32</c:v>
                </c:pt>
                <c:pt idx="11">
                  <c:v>21</c:v>
                </c:pt>
                <c:pt idx="12">
                  <c:v>18</c:v>
                </c:pt>
                <c:pt idx="13">
                  <c:v>7</c:v>
                </c:pt>
                <c:pt idx="14">
                  <c:v>24</c:v>
                </c:pt>
                <c:pt idx="15">
                  <c:v>22</c:v>
                </c:pt>
                <c:pt idx="16">
                  <c:v>38</c:v>
                </c:pt>
                <c:pt idx="17">
                  <c:v>44</c:v>
                </c:pt>
                <c:pt idx="18">
                  <c:v>50</c:v>
                </c:pt>
                <c:pt idx="19">
                  <c:v>39</c:v>
                </c:pt>
                <c:pt idx="20">
                  <c:v>18</c:v>
                </c:pt>
                <c:pt idx="21">
                  <c:v>52</c:v>
                </c:pt>
              </c:numCache>
            </c:numRef>
          </c:val>
        </c:ser>
        <c:ser>
          <c:idx val="6"/>
          <c:order val="6"/>
          <c:tx>
            <c:strRef>
              <c:f>'Abril 2013'!$I$10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I$11:$I$32</c:f>
              <c:numCache>
                <c:formatCode>General</c:formatCode>
                <c:ptCount val="22"/>
                <c:pt idx="0">
                  <c:v>31</c:v>
                </c:pt>
                <c:pt idx="1">
                  <c:v>76</c:v>
                </c:pt>
                <c:pt idx="2">
                  <c:v>30</c:v>
                </c:pt>
                <c:pt idx="3">
                  <c:v>29</c:v>
                </c:pt>
                <c:pt idx="4">
                  <c:v>30</c:v>
                </c:pt>
                <c:pt idx="5">
                  <c:v>8</c:v>
                </c:pt>
                <c:pt idx="6">
                  <c:v>25</c:v>
                </c:pt>
                <c:pt idx="7">
                  <c:v>26</c:v>
                </c:pt>
                <c:pt idx="8">
                  <c:v>19</c:v>
                </c:pt>
                <c:pt idx="9">
                  <c:v>7</c:v>
                </c:pt>
                <c:pt idx="10">
                  <c:v>22</c:v>
                </c:pt>
                <c:pt idx="11">
                  <c:v>28</c:v>
                </c:pt>
                <c:pt idx="12">
                  <c:v>20</c:v>
                </c:pt>
                <c:pt idx="13">
                  <c:v>11</c:v>
                </c:pt>
                <c:pt idx="14">
                  <c:v>8</c:v>
                </c:pt>
                <c:pt idx="15">
                  <c:v>21</c:v>
                </c:pt>
                <c:pt idx="16">
                  <c:v>8</c:v>
                </c:pt>
                <c:pt idx="17">
                  <c:v>8</c:v>
                </c:pt>
                <c:pt idx="18">
                  <c:v>18</c:v>
                </c:pt>
                <c:pt idx="19">
                  <c:v>29</c:v>
                </c:pt>
                <c:pt idx="20">
                  <c:v>12</c:v>
                </c:pt>
                <c:pt idx="21">
                  <c:v>21</c:v>
                </c:pt>
              </c:numCache>
            </c:numRef>
          </c:val>
        </c:ser>
        <c:gapWidth val="75"/>
        <c:overlap val="100"/>
        <c:axId val="5041248"/>
        <c:axId val="4919927"/>
      </c:barChart>
      <c:catAx>
        <c:axId val="5041248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9927"/>
        <c:crossesAt val="0"/>
        <c:auto val="1"/>
        <c:lblAlgn val="ctr"/>
        <c:lblOffset val="100"/>
        <c:noMultiLvlLbl val="0"/>
      </c:catAx>
      <c:valAx>
        <c:axId val="49199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412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2044668722549"/>
          <c:y val="0.897764340838571"/>
          <c:w val="0.749976637697411"/>
          <c:h val="0.047736494550083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Monto (MM$) operaciones liquidadas diariamente fuera de CCLV, por mercado:
Abril 2013</a:t>
            </a:r>
          </a:p>
        </c:rich>
      </c:tx>
      <c:layout>
        <c:manualLayout>
          <c:xMode val="edge"/>
          <c:yMode val="edge"/>
          <c:x val="0.18113786371665"/>
          <c:y val="0.0264071711216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4511830735686"/>
          <c:w val="1"/>
          <c:h val="0.7813938464023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Abril 2013'!$C$36</c:f>
              <c:strCache>
                <c:ptCount val="1"/>
                <c:pt idx="0">
                  <c:v>Acciones</c:v>
                </c:pt>
              </c:strCache>
            </c:strRef>
          </c:tx>
          <c:spPr>
            <a:solidFill>
              <a:srgbClr val="002d8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C$37:$C$58</c:f>
              <c:numCache>
                <c:formatCode>General</c:formatCode>
                <c:ptCount val="22"/>
                <c:pt idx="0">
                  <c:v>13802.120769</c:v>
                </c:pt>
                <c:pt idx="1">
                  <c:v>19197.377088</c:v>
                </c:pt>
                <c:pt idx="2">
                  <c:v>17979.072815</c:v>
                </c:pt>
                <c:pt idx="3">
                  <c:v>15016.014101</c:v>
                </c:pt>
                <c:pt idx="4">
                  <c:v>15063.163719</c:v>
                </c:pt>
                <c:pt idx="5">
                  <c:v>9548.505439</c:v>
                </c:pt>
                <c:pt idx="6">
                  <c:v>13263.491857</c:v>
                </c:pt>
                <c:pt idx="7">
                  <c:v>41089.468509</c:v>
                </c:pt>
                <c:pt idx="8">
                  <c:v>8911.586874</c:v>
                </c:pt>
                <c:pt idx="9">
                  <c:v>18502.336219</c:v>
                </c:pt>
                <c:pt idx="10">
                  <c:v>21127.241807</c:v>
                </c:pt>
                <c:pt idx="11">
                  <c:v>13462.636316</c:v>
                </c:pt>
                <c:pt idx="12">
                  <c:v>68511.627551</c:v>
                </c:pt>
                <c:pt idx="13">
                  <c:v>19121.377765</c:v>
                </c:pt>
                <c:pt idx="14">
                  <c:v>14305.455578</c:v>
                </c:pt>
                <c:pt idx="15">
                  <c:v>18780.013179</c:v>
                </c:pt>
                <c:pt idx="16">
                  <c:v>17910.777211</c:v>
                </c:pt>
                <c:pt idx="17">
                  <c:v>13220.219803</c:v>
                </c:pt>
                <c:pt idx="18">
                  <c:v>21857.65875</c:v>
                </c:pt>
                <c:pt idx="19">
                  <c:v>11035.713281</c:v>
                </c:pt>
                <c:pt idx="20">
                  <c:v>17080.726286</c:v>
                </c:pt>
                <c:pt idx="21">
                  <c:v>16731.760072</c:v>
                </c:pt>
              </c:numCache>
            </c:numRef>
          </c:val>
        </c:ser>
        <c:ser>
          <c:idx val="1"/>
          <c:order val="1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D$37:$D$58</c:f>
              <c:numCache>
                <c:formatCode>General</c:formatCode>
                <c:ptCount val="22"/>
                <c:pt idx="0">
                  <c:v>0.491513</c:v>
                </c:pt>
                <c:pt idx="1">
                  <c:v>0.102762</c:v>
                </c:pt>
                <c:pt idx="2">
                  <c:v>0.069418</c:v>
                </c:pt>
                <c:pt idx="3">
                  <c:v>0.088303</c:v>
                </c:pt>
                <c:pt idx="4">
                  <c:v>0.065081</c:v>
                </c:pt>
                <c:pt idx="5">
                  <c:v>0.255278</c:v>
                </c:pt>
                <c:pt idx="6">
                  <c:v>0.123057</c:v>
                </c:pt>
                <c:pt idx="7">
                  <c:v>0.247608</c:v>
                </c:pt>
                <c:pt idx="8">
                  <c:v>0.411263</c:v>
                </c:pt>
                <c:pt idx="9">
                  <c:v>0.153154</c:v>
                </c:pt>
                <c:pt idx="10">
                  <c:v>0.497955</c:v>
                </c:pt>
                <c:pt idx="11">
                  <c:v>0.188436</c:v>
                </c:pt>
                <c:pt idx="12">
                  <c:v>0.686389</c:v>
                </c:pt>
                <c:pt idx="13">
                  <c:v>0.503246</c:v>
                </c:pt>
                <c:pt idx="14">
                  <c:v>0.109386</c:v>
                </c:pt>
                <c:pt idx="15">
                  <c:v>0.245883</c:v>
                </c:pt>
                <c:pt idx="16">
                  <c:v>0.189609</c:v>
                </c:pt>
                <c:pt idx="17">
                  <c:v>0.145017</c:v>
                </c:pt>
                <c:pt idx="18">
                  <c:v>0.229924</c:v>
                </c:pt>
                <c:pt idx="19">
                  <c:v>0.047654</c:v>
                </c:pt>
                <c:pt idx="20">
                  <c:v>0.667968</c:v>
                </c:pt>
                <c:pt idx="21">
                  <c:v>0.262803</c:v>
                </c:pt>
              </c:numCache>
            </c:numRef>
          </c:val>
        </c:ser>
        <c:ser>
          <c:idx val="2"/>
          <c:order val="2"/>
          <c:tx>
            <c:strRef>
              <c:f>'Abril 2013'!$E$8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E$37:$E$58</c:f>
              <c:numCache>
                <c:formatCode>General</c:formatCode>
                <c:ptCount val="22"/>
                <c:pt idx="0">
                  <c:v>783.471104</c:v>
                </c:pt>
                <c:pt idx="1">
                  <c:v>1608.175424</c:v>
                </c:pt>
                <c:pt idx="2">
                  <c:v>546.838923</c:v>
                </c:pt>
                <c:pt idx="3">
                  <c:v>406.125299</c:v>
                </c:pt>
                <c:pt idx="4">
                  <c:v>1661.513197</c:v>
                </c:pt>
                <c:pt idx="5">
                  <c:v>436.741163</c:v>
                </c:pt>
                <c:pt idx="6">
                  <c:v>604.652278</c:v>
                </c:pt>
                <c:pt idx="7">
                  <c:v>3487.524314</c:v>
                </c:pt>
                <c:pt idx="8">
                  <c:v>1037.446731</c:v>
                </c:pt>
                <c:pt idx="9">
                  <c:v>1256.268795</c:v>
                </c:pt>
                <c:pt idx="10">
                  <c:v>2174.205783</c:v>
                </c:pt>
                <c:pt idx="11">
                  <c:v>1313.898268</c:v>
                </c:pt>
                <c:pt idx="12">
                  <c:v>1826.988922</c:v>
                </c:pt>
                <c:pt idx="13">
                  <c:v>2178.989605</c:v>
                </c:pt>
                <c:pt idx="14">
                  <c:v>11620.409128</c:v>
                </c:pt>
                <c:pt idx="15">
                  <c:v>91.480654</c:v>
                </c:pt>
                <c:pt idx="16">
                  <c:v>918.978982</c:v>
                </c:pt>
                <c:pt idx="17">
                  <c:v>747.775825</c:v>
                </c:pt>
                <c:pt idx="18">
                  <c:v>8394.458253</c:v>
                </c:pt>
                <c:pt idx="19">
                  <c:v>1158.931893</c:v>
                </c:pt>
                <c:pt idx="20">
                  <c:v>297.695041</c:v>
                </c:pt>
                <c:pt idx="21">
                  <c:v>435.292227</c:v>
                </c:pt>
              </c:numCache>
            </c:numRef>
          </c:val>
        </c:ser>
        <c:ser>
          <c:idx val="3"/>
          <c:order val="3"/>
          <c:tx>
            <c:strRef>
              <c:f>'Abril 2013'!$F$8</c:f>
              <c:strCache>
                <c:ptCount val="1"/>
                <c:pt idx="0">
                  <c:v>IF</c:v>
                </c:pt>
              </c:strCache>
            </c:strRef>
          </c:tx>
          <c:spPr>
            <a:solidFill>
              <a:srgbClr val="09ff7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F$37:$F$58</c:f>
              <c:numCache>
                <c:formatCode>General</c:formatCode>
                <c:ptCount val="22"/>
                <c:pt idx="0">
                  <c:v>66216.0663402762</c:v>
                </c:pt>
                <c:pt idx="1">
                  <c:v>79981.7289629238</c:v>
                </c:pt>
                <c:pt idx="2">
                  <c:v>108919.449946245</c:v>
                </c:pt>
                <c:pt idx="3">
                  <c:v>103830.634263087</c:v>
                </c:pt>
                <c:pt idx="4">
                  <c:v>65358.1239079342</c:v>
                </c:pt>
                <c:pt idx="5">
                  <c:v>70306.5956332464</c:v>
                </c:pt>
                <c:pt idx="6">
                  <c:v>107110.783209182</c:v>
                </c:pt>
                <c:pt idx="7">
                  <c:v>177436.16547228</c:v>
                </c:pt>
                <c:pt idx="8">
                  <c:v>96851.5433527936</c:v>
                </c:pt>
                <c:pt idx="9">
                  <c:v>107883.937443752</c:v>
                </c:pt>
                <c:pt idx="10">
                  <c:v>56405.9873647136</c:v>
                </c:pt>
                <c:pt idx="11">
                  <c:v>88935.7755664668</c:v>
                </c:pt>
                <c:pt idx="12">
                  <c:v>125757.837300039</c:v>
                </c:pt>
                <c:pt idx="13">
                  <c:v>120989.082926578</c:v>
                </c:pt>
                <c:pt idx="14">
                  <c:v>109067.077657778</c:v>
                </c:pt>
                <c:pt idx="15">
                  <c:v>94562.127583</c:v>
                </c:pt>
                <c:pt idx="16">
                  <c:v>82640.7167154118</c:v>
                </c:pt>
                <c:pt idx="17">
                  <c:v>85821.6584782416</c:v>
                </c:pt>
                <c:pt idx="18">
                  <c:v>142479.227541022</c:v>
                </c:pt>
                <c:pt idx="19">
                  <c:v>110552.688135854</c:v>
                </c:pt>
                <c:pt idx="20">
                  <c:v>157491.959518306</c:v>
                </c:pt>
                <c:pt idx="21">
                  <c:v>111168.420913514</c:v>
                </c:pt>
              </c:numCache>
            </c:numRef>
          </c:val>
        </c:ser>
        <c:ser>
          <c:idx val="4"/>
          <c:order val="4"/>
          <c:tx>
            <c:strRef>
              <c:f>'Abril 2013'!$G$10</c:f>
              <c:strCache>
                <c:ptCount val="1"/>
                <c:pt idx="0">
                  <c:v>Moneda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G$37:$G$58</c:f>
              <c:numCache>
                <c:formatCode>General</c:formatCode>
                <c:ptCount val="22"/>
                <c:pt idx="0">
                  <c:v>7.515</c:v>
                </c:pt>
                <c:pt idx="1">
                  <c:v>3.9</c:v>
                </c:pt>
                <c:pt idx="2">
                  <c:v>2.175</c:v>
                </c:pt>
                <c:pt idx="3">
                  <c:v>17.772</c:v>
                </c:pt>
                <c:pt idx="4">
                  <c:v>18.132</c:v>
                </c:pt>
                <c:pt idx="5">
                  <c:v>3.50403</c:v>
                </c:pt>
                <c:pt idx="6">
                  <c:v>7.502</c:v>
                </c:pt>
                <c:pt idx="7">
                  <c:v>8.753</c:v>
                </c:pt>
                <c:pt idx="8">
                  <c:v>3.552</c:v>
                </c:pt>
                <c:pt idx="9">
                  <c:v>7.544992</c:v>
                </c:pt>
                <c:pt idx="10">
                  <c:v>0</c:v>
                </c:pt>
                <c:pt idx="11">
                  <c:v>2.714</c:v>
                </c:pt>
                <c:pt idx="12">
                  <c:v>3.051</c:v>
                </c:pt>
                <c:pt idx="13">
                  <c:v>5.157</c:v>
                </c:pt>
                <c:pt idx="14">
                  <c:v>0.86</c:v>
                </c:pt>
                <c:pt idx="15">
                  <c:v>0</c:v>
                </c:pt>
                <c:pt idx="16">
                  <c:v>6.93</c:v>
                </c:pt>
                <c:pt idx="17">
                  <c:v>3.015</c:v>
                </c:pt>
                <c:pt idx="18">
                  <c:v>6.95</c:v>
                </c:pt>
                <c:pt idx="19">
                  <c:v>0.43</c:v>
                </c:pt>
                <c:pt idx="20">
                  <c:v>4.754</c:v>
                </c:pt>
                <c:pt idx="21">
                  <c:v>2.125</c:v>
                </c:pt>
              </c:numCache>
            </c:numRef>
          </c:val>
        </c:ser>
        <c:ser>
          <c:idx val="5"/>
          <c:order val="5"/>
          <c:tx>
            <c:strRef>
              <c:f>'Abril 2013'!$H$8</c:f>
              <c:strCache>
                <c:ptCount val="1"/>
                <c:pt idx="0">
                  <c:v>RF</c:v>
                </c:pt>
              </c:strCache>
            </c:strRef>
          </c:tx>
          <c:spPr>
            <a:solidFill>
              <a:srgbClr val="dbeef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H$37:$H$58</c:f>
              <c:numCache>
                <c:formatCode>General</c:formatCode>
                <c:ptCount val="22"/>
                <c:pt idx="0">
                  <c:v>2532.492192</c:v>
                </c:pt>
                <c:pt idx="1">
                  <c:v>3706.801921</c:v>
                </c:pt>
                <c:pt idx="2">
                  <c:v>25619.007924</c:v>
                </c:pt>
                <c:pt idx="3">
                  <c:v>7664.868253</c:v>
                </c:pt>
                <c:pt idx="4">
                  <c:v>10761.164671</c:v>
                </c:pt>
                <c:pt idx="5">
                  <c:v>3407.22361</c:v>
                </c:pt>
                <c:pt idx="6">
                  <c:v>2955.563883</c:v>
                </c:pt>
                <c:pt idx="7">
                  <c:v>3780.184366</c:v>
                </c:pt>
                <c:pt idx="8">
                  <c:v>1732.090369</c:v>
                </c:pt>
                <c:pt idx="9">
                  <c:v>2135.587897</c:v>
                </c:pt>
                <c:pt idx="10">
                  <c:v>2254.903696</c:v>
                </c:pt>
                <c:pt idx="11">
                  <c:v>2015.266163</c:v>
                </c:pt>
                <c:pt idx="12">
                  <c:v>8029.470713</c:v>
                </c:pt>
                <c:pt idx="13">
                  <c:v>1009.490378</c:v>
                </c:pt>
                <c:pt idx="14">
                  <c:v>1002.792055</c:v>
                </c:pt>
                <c:pt idx="15">
                  <c:v>7942.242182</c:v>
                </c:pt>
                <c:pt idx="16">
                  <c:v>11329.679069</c:v>
                </c:pt>
                <c:pt idx="17">
                  <c:v>13632.062176</c:v>
                </c:pt>
                <c:pt idx="18">
                  <c:v>7455.498536</c:v>
                </c:pt>
                <c:pt idx="19">
                  <c:v>9196.650035</c:v>
                </c:pt>
                <c:pt idx="20">
                  <c:v>3898.880234</c:v>
                </c:pt>
                <c:pt idx="21">
                  <c:v>9440.368168</c:v>
                </c:pt>
              </c:numCache>
            </c:numRef>
          </c:val>
        </c:ser>
        <c:ser>
          <c:idx val="6"/>
          <c:order val="6"/>
          <c:tx>
            <c:strRef>
              <c:f>'Abril 2013'!$I$36</c:f>
              <c:strCache>
                <c:ptCount val="1"/>
                <c:pt idx="0">
                  <c:v>Simultáneas</c:v>
                </c:pt>
              </c:strCache>
            </c:strRef>
          </c:tx>
          <c:spPr>
            <a:solidFill>
              <a:srgbClr val="7b1f6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13'!$B$11:$B$32</c:f>
              <c:strCache>
                <c:ptCount val="22"/>
                <c:pt idx="0">
                  <c:v>1/04/2013</c:v>
                </c:pt>
                <c:pt idx="1">
                  <c:v>2/04/2013</c:v>
                </c:pt>
                <c:pt idx="2">
                  <c:v>3/04/2013</c:v>
                </c:pt>
                <c:pt idx="3">
                  <c:v>4/04/2013</c:v>
                </c:pt>
                <c:pt idx="4">
                  <c:v>5/04/2013</c:v>
                </c:pt>
                <c:pt idx="5">
                  <c:v>8/04/2013</c:v>
                </c:pt>
                <c:pt idx="6">
                  <c:v>9/04/2013</c:v>
                </c:pt>
                <c:pt idx="7">
                  <c:v>10/04/2013</c:v>
                </c:pt>
                <c:pt idx="8">
                  <c:v>11/04/2013</c:v>
                </c:pt>
                <c:pt idx="9">
                  <c:v>12/04/2013</c:v>
                </c:pt>
                <c:pt idx="10">
                  <c:v>15/04/2013</c:v>
                </c:pt>
                <c:pt idx="11">
                  <c:v>16/04/2013</c:v>
                </c:pt>
                <c:pt idx="12">
                  <c:v>17/04/2013</c:v>
                </c:pt>
                <c:pt idx="13">
                  <c:v>18/04/2013</c:v>
                </c:pt>
                <c:pt idx="14">
                  <c:v>19/04/2013</c:v>
                </c:pt>
                <c:pt idx="15">
                  <c:v>22/04/2013</c:v>
                </c:pt>
                <c:pt idx="16">
                  <c:v>23/04/2013</c:v>
                </c:pt>
                <c:pt idx="17">
                  <c:v>24/04/2013</c:v>
                </c:pt>
                <c:pt idx="18">
                  <c:v>25/04/2013</c:v>
                </c:pt>
                <c:pt idx="19">
                  <c:v>26/04/2013</c:v>
                </c:pt>
                <c:pt idx="20">
                  <c:v>29/04/2013</c:v>
                </c:pt>
                <c:pt idx="21">
                  <c:v>30/04/2013</c:v>
                </c:pt>
              </c:strCache>
            </c:strRef>
          </c:cat>
          <c:val>
            <c:numRef>
              <c:f>'Abril 2013'!$I$37:$I$58</c:f>
              <c:numCache>
                <c:formatCode>General</c:formatCode>
                <c:ptCount val="22"/>
                <c:pt idx="0">
                  <c:v>1078.156315</c:v>
                </c:pt>
                <c:pt idx="1">
                  <c:v>3622.649277</c:v>
                </c:pt>
                <c:pt idx="2">
                  <c:v>1705.69642</c:v>
                </c:pt>
                <c:pt idx="3">
                  <c:v>1395.551774</c:v>
                </c:pt>
                <c:pt idx="4">
                  <c:v>1749.620003</c:v>
                </c:pt>
                <c:pt idx="5">
                  <c:v>222.676472</c:v>
                </c:pt>
                <c:pt idx="6">
                  <c:v>511.297224</c:v>
                </c:pt>
                <c:pt idx="7">
                  <c:v>1867.313143</c:v>
                </c:pt>
                <c:pt idx="8">
                  <c:v>1680.046832</c:v>
                </c:pt>
                <c:pt idx="9">
                  <c:v>215.337293</c:v>
                </c:pt>
                <c:pt idx="10">
                  <c:v>555.03112</c:v>
                </c:pt>
                <c:pt idx="11">
                  <c:v>863.682768</c:v>
                </c:pt>
                <c:pt idx="12">
                  <c:v>1116.24131</c:v>
                </c:pt>
                <c:pt idx="13">
                  <c:v>696.821181</c:v>
                </c:pt>
                <c:pt idx="14">
                  <c:v>98.628934</c:v>
                </c:pt>
                <c:pt idx="15">
                  <c:v>451.647662</c:v>
                </c:pt>
                <c:pt idx="16">
                  <c:v>98.033403</c:v>
                </c:pt>
                <c:pt idx="17">
                  <c:v>861.352022</c:v>
                </c:pt>
                <c:pt idx="18">
                  <c:v>666.931715</c:v>
                </c:pt>
                <c:pt idx="19">
                  <c:v>1156.638021</c:v>
                </c:pt>
                <c:pt idx="20">
                  <c:v>499.011592</c:v>
                </c:pt>
                <c:pt idx="21">
                  <c:v>670.989129</c:v>
                </c:pt>
              </c:numCache>
            </c:numRef>
          </c:val>
        </c:ser>
        <c:gapWidth val="75"/>
        <c:overlap val="100"/>
        <c:axId val="43075071"/>
        <c:axId val="51980377"/>
      </c:barChart>
      <c:catAx>
        <c:axId val="43075071"/>
        <c:scaling>
          <c:orientation val="minMax"/>
        </c:scaling>
        <c:delete val="0"/>
        <c:axPos val="b"/>
        <c:numFmt formatCode="d/mm/yyyy;@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80377"/>
        <c:crossesAt val="0"/>
        <c:auto val="1"/>
        <c:lblAlgn val="ctr"/>
        <c:lblOffset val="100"/>
        <c:noMultiLvlLbl val="0"/>
      </c:catAx>
      <c:valAx>
        <c:axId val="51980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750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9162405875244"/>
          <c:y val="0.898489865137689"/>
          <c:w val="0.770707446314028"/>
          <c:h val="0.0398934022450133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incipales instrumentos liquidados fuera de CCLV 
Abril 2013</a:t>
            </a:r>
          </a:p>
        </c:rich>
      </c:tx>
      <c:layout>
        <c:manualLayout>
          <c:xMode val="edge"/>
          <c:yMode val="edge"/>
          <c:x val="0.149674404732316"/>
          <c:y val="0.03150062808000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893572600288"/>
          <c:y val="0.268528360228041"/>
          <c:w val="0.83615847293334"/>
          <c:h val="0.58015267175572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2d8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19ff8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e1851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8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95b3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bril 2013'!$B$63:$B$72</c:f>
              <c:strCache>
                <c:ptCount val="10"/>
                <c:pt idx="0">
                  <c:v>PAGARE NR</c:v>
                </c:pt>
                <c:pt idx="1">
                  <c:v>ENERSI-OSA</c:v>
                </c:pt>
                <c:pt idx="2">
                  <c:v>PAGARE R</c:v>
                </c:pt>
                <c:pt idx="3">
                  <c:v>CENCO-OSA</c:v>
                </c:pt>
                <c:pt idx="4">
                  <c:v>CENCOSUD</c:v>
                </c:pt>
                <c:pt idx="5">
                  <c:v>ENERSIS</c:v>
                </c:pt>
                <c:pt idx="6">
                  <c:v>LAN</c:v>
                </c:pt>
                <c:pt idx="7">
                  <c:v>FALABELLA</c:v>
                </c:pt>
                <c:pt idx="8">
                  <c:v>CAP</c:v>
                </c:pt>
                <c:pt idx="9">
                  <c:v>PDBC</c:v>
                </c:pt>
              </c:strCache>
            </c:strRef>
          </c:cat>
          <c:val>
            <c:numRef>
              <c:f>'Abril 2013'!$E$63:$E$72</c:f>
              <c:numCache>
                <c:formatCode>General</c:formatCode>
                <c:ptCount val="10"/>
                <c:pt idx="0">
                  <c:v>2431</c:v>
                </c:pt>
                <c:pt idx="1">
                  <c:v>1629</c:v>
                </c:pt>
                <c:pt idx="2">
                  <c:v>810</c:v>
                </c:pt>
                <c:pt idx="3">
                  <c:v>809</c:v>
                </c:pt>
                <c:pt idx="4">
                  <c:v>446</c:v>
                </c:pt>
                <c:pt idx="5">
                  <c:v>397</c:v>
                </c:pt>
                <c:pt idx="6">
                  <c:v>360</c:v>
                </c:pt>
                <c:pt idx="7">
                  <c:v>350</c:v>
                </c:pt>
                <c:pt idx="8">
                  <c:v>341</c:v>
                </c:pt>
                <c:pt idx="9">
                  <c:v>3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48292488939703"/>
          <c:y val="0.903758817277032"/>
          <c:w val="0.852264254113436"/>
          <c:h val="0.05797661609817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4200</xdr:colOff>
      <xdr:row>7</xdr:row>
      <xdr:rowOff>180720</xdr:rowOff>
    </xdr:from>
    <xdr:to>
      <xdr:col>20</xdr:col>
      <xdr:colOff>413280</xdr:colOff>
      <xdr:row>30</xdr:row>
      <xdr:rowOff>190440</xdr:rowOff>
    </xdr:to>
    <xdr:graphicFrame>
      <xdr:nvGraphicFramePr>
        <xdr:cNvPr id="0" name="1 Gráfico"/>
        <xdr:cNvGraphicFramePr/>
      </xdr:nvGraphicFramePr>
      <xdr:xfrm>
        <a:off x="9971280" y="1590480"/>
        <a:ext cx="77043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64280</xdr:colOff>
      <xdr:row>32</xdr:row>
      <xdr:rowOff>57600</xdr:rowOff>
    </xdr:from>
    <xdr:to>
      <xdr:col>20</xdr:col>
      <xdr:colOff>463680</xdr:colOff>
      <xdr:row>54</xdr:row>
      <xdr:rowOff>190440</xdr:rowOff>
    </xdr:to>
    <xdr:graphicFrame>
      <xdr:nvGraphicFramePr>
        <xdr:cNvPr id="1" name="2 Gráfico"/>
        <xdr:cNvGraphicFramePr/>
      </xdr:nvGraphicFramePr>
      <xdr:xfrm>
        <a:off x="9981360" y="6363000"/>
        <a:ext cx="774468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1680</xdr:colOff>
      <xdr:row>58</xdr:row>
      <xdr:rowOff>0</xdr:rowOff>
    </xdr:from>
    <xdr:to>
      <xdr:col>20</xdr:col>
      <xdr:colOff>302760</xdr:colOff>
      <xdr:row>74</xdr:row>
      <xdr:rowOff>115200</xdr:rowOff>
    </xdr:to>
    <xdr:graphicFrame>
      <xdr:nvGraphicFramePr>
        <xdr:cNvPr id="2" name="3 Gráfico"/>
        <xdr:cNvGraphicFramePr/>
      </xdr:nvGraphicFramePr>
      <xdr:xfrm>
        <a:off x="10323360" y="11391840"/>
        <a:ext cx="7241760" cy="37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9" activeCellId="0" sqref="D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true" hidden="false" outlineLevel="0" max="4" min="4" style="1" width="15.13"/>
    <col collapsed="false" customWidth="true" hidden="false" outlineLevel="0" max="6" min="5" style="1" width="15.99"/>
    <col collapsed="false" customWidth="true" hidden="false" outlineLevel="0" max="7" min="7" style="1" width="16.28"/>
    <col collapsed="false" customWidth="true" hidden="false" outlineLevel="0" max="8" min="8" style="1" width="13.41"/>
    <col collapsed="false" customWidth="true" hidden="false" outlineLevel="0" max="9" min="9" style="1" width="15.56"/>
    <col collapsed="false" customWidth="true" hidden="false" outlineLevel="0" max="10" min="10" style="1" width="10.28"/>
    <col collapsed="false" customWidth="false" hidden="false" outlineLevel="0" max="257" min="11" style="1" width="11.42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5.75" hidden="false" customHeight="fals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8" customFormat="false" ht="15" hidden="false" customHeight="false" outlineLevel="0" collapsed="false">
      <c r="C8" s="7"/>
      <c r="D8" s="7" t="s">
        <v>3</v>
      </c>
      <c r="E8" s="7" t="s">
        <v>4</v>
      </c>
      <c r="F8" s="7" t="s">
        <v>5</v>
      </c>
      <c r="G8" s="7"/>
      <c r="H8" s="7" t="s">
        <v>6</v>
      </c>
      <c r="I8" s="7"/>
    </row>
    <row r="9" customFormat="false" ht="1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</row>
    <row r="10" customFormat="false" ht="25.5" hidden="false" customHeight="false" outlineLevel="0" collapsed="false">
      <c r="B10" s="9" t="s">
        <v>8</v>
      </c>
      <c r="C10" s="9" t="s">
        <v>9</v>
      </c>
      <c r="D10" s="10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9" t="s">
        <v>15</v>
      </c>
      <c r="J10" s="9" t="s">
        <v>16</v>
      </c>
    </row>
    <row r="11" customFormat="false" ht="15" hidden="false" customHeight="false" outlineLevel="0" collapsed="false">
      <c r="B11" s="11" t="n">
        <v>41365</v>
      </c>
      <c r="C11" s="12" t="n">
        <v>253</v>
      </c>
      <c r="D11" s="12" t="n">
        <v>31</v>
      </c>
      <c r="E11" s="12" t="n">
        <v>17</v>
      </c>
      <c r="F11" s="12" t="n">
        <v>133</v>
      </c>
      <c r="G11" s="12" t="n">
        <v>5</v>
      </c>
      <c r="H11" s="12" t="n">
        <v>18</v>
      </c>
      <c r="I11" s="12" t="n">
        <v>31</v>
      </c>
      <c r="J11" s="12" t="n">
        <v>488</v>
      </c>
    </row>
    <row r="12" customFormat="false" ht="15" hidden="false" customHeight="false" outlineLevel="0" collapsed="false">
      <c r="B12" s="11" t="n">
        <v>41366</v>
      </c>
      <c r="C12" s="12" t="n">
        <v>264</v>
      </c>
      <c r="D12" s="12" t="n">
        <v>7</v>
      </c>
      <c r="E12" s="12" t="n">
        <v>15</v>
      </c>
      <c r="F12" s="12" t="n">
        <v>136</v>
      </c>
      <c r="G12" s="12" t="n">
        <v>2</v>
      </c>
      <c r="H12" s="12" t="n">
        <v>37</v>
      </c>
      <c r="I12" s="12" t="n">
        <v>76</v>
      </c>
      <c r="J12" s="12" t="n">
        <v>537</v>
      </c>
    </row>
    <row r="13" customFormat="false" ht="15" hidden="false" customHeight="false" outlineLevel="0" collapsed="false">
      <c r="B13" s="11" t="n">
        <v>41367</v>
      </c>
      <c r="C13" s="12" t="n">
        <v>308</v>
      </c>
      <c r="D13" s="12" t="n">
        <v>13</v>
      </c>
      <c r="E13" s="12" t="n">
        <v>7</v>
      </c>
      <c r="F13" s="12" t="n">
        <v>181</v>
      </c>
      <c r="G13" s="12" t="n">
        <v>2</v>
      </c>
      <c r="H13" s="12" t="n">
        <v>49</v>
      </c>
      <c r="I13" s="12" t="n">
        <v>30</v>
      </c>
      <c r="J13" s="12" t="n">
        <v>590</v>
      </c>
    </row>
    <row r="14" customFormat="false" ht="15" hidden="false" customHeight="false" outlineLevel="0" collapsed="false">
      <c r="B14" s="11" t="n">
        <v>41368</v>
      </c>
      <c r="C14" s="12" t="n">
        <v>259</v>
      </c>
      <c r="D14" s="12" t="n">
        <v>11</v>
      </c>
      <c r="E14" s="12" t="n">
        <v>11</v>
      </c>
      <c r="F14" s="12" t="n">
        <v>242</v>
      </c>
      <c r="G14" s="12" t="n">
        <v>10</v>
      </c>
      <c r="H14" s="12" t="n">
        <v>14</v>
      </c>
      <c r="I14" s="12" t="n">
        <v>29</v>
      </c>
      <c r="J14" s="12" t="n">
        <v>576</v>
      </c>
    </row>
    <row r="15" customFormat="false" ht="15" hidden="false" customHeight="false" outlineLevel="0" collapsed="false">
      <c r="B15" s="11" t="n">
        <v>41369</v>
      </c>
      <c r="C15" s="12" t="n">
        <v>274</v>
      </c>
      <c r="D15" s="12" t="n">
        <v>5</v>
      </c>
      <c r="E15" s="12" t="n">
        <v>16</v>
      </c>
      <c r="F15" s="12" t="n">
        <v>152</v>
      </c>
      <c r="G15" s="12" t="n">
        <v>7</v>
      </c>
      <c r="H15" s="12" t="n">
        <v>26</v>
      </c>
      <c r="I15" s="12" t="n">
        <v>30</v>
      </c>
      <c r="J15" s="12" t="n">
        <v>510</v>
      </c>
    </row>
    <row r="16" customFormat="false" ht="15" hidden="false" customHeight="false" outlineLevel="0" collapsed="false">
      <c r="B16" s="11" t="n">
        <v>41372</v>
      </c>
      <c r="C16" s="12" t="n">
        <v>294</v>
      </c>
      <c r="D16" s="12" t="n">
        <v>15</v>
      </c>
      <c r="E16" s="12" t="n">
        <v>16</v>
      </c>
      <c r="F16" s="12" t="n">
        <v>159</v>
      </c>
      <c r="G16" s="12" t="n">
        <v>2</v>
      </c>
      <c r="H16" s="12" t="n">
        <v>40</v>
      </c>
      <c r="I16" s="12" t="n">
        <v>8</v>
      </c>
      <c r="J16" s="12" t="n">
        <v>534</v>
      </c>
    </row>
    <row r="17" customFormat="false" ht="15" hidden="false" customHeight="false" outlineLevel="0" collapsed="false">
      <c r="B17" s="11" t="n">
        <v>41373</v>
      </c>
      <c r="C17" s="12" t="n">
        <v>287</v>
      </c>
      <c r="D17" s="12" t="n">
        <v>9</v>
      </c>
      <c r="E17" s="12" t="n">
        <v>16</v>
      </c>
      <c r="F17" s="12" t="n">
        <v>175</v>
      </c>
      <c r="G17" s="12" t="n">
        <v>4</v>
      </c>
      <c r="H17" s="12" t="n">
        <v>23</v>
      </c>
      <c r="I17" s="12" t="n">
        <v>25</v>
      </c>
      <c r="J17" s="12" t="n">
        <v>539</v>
      </c>
    </row>
    <row r="18" customFormat="false" ht="15" hidden="false" customHeight="false" outlineLevel="0" collapsed="false">
      <c r="B18" s="11" t="n">
        <v>41374</v>
      </c>
      <c r="C18" s="12" t="n">
        <v>278</v>
      </c>
      <c r="D18" s="12" t="n">
        <v>13</v>
      </c>
      <c r="E18" s="12" t="n">
        <v>15</v>
      </c>
      <c r="F18" s="12" t="n">
        <v>220</v>
      </c>
      <c r="G18" s="12" t="n">
        <v>5</v>
      </c>
      <c r="H18" s="12" t="n">
        <v>24</v>
      </c>
      <c r="I18" s="12" t="n">
        <v>26</v>
      </c>
      <c r="J18" s="12" t="n">
        <v>581</v>
      </c>
    </row>
    <row r="19" customFormat="false" ht="15" hidden="false" customHeight="false" outlineLevel="0" collapsed="false">
      <c r="B19" s="11" t="n">
        <v>41375</v>
      </c>
      <c r="C19" s="12" t="n">
        <v>266</v>
      </c>
      <c r="D19" s="12" t="n">
        <v>19</v>
      </c>
      <c r="E19" s="12" t="n">
        <v>14</v>
      </c>
      <c r="F19" s="12" t="n">
        <v>143</v>
      </c>
      <c r="G19" s="12" t="n">
        <v>2</v>
      </c>
      <c r="H19" s="12" t="n">
        <v>11</v>
      </c>
      <c r="I19" s="12" t="n">
        <v>19</v>
      </c>
      <c r="J19" s="12" t="n">
        <v>474</v>
      </c>
    </row>
    <row r="20" customFormat="false" ht="15" hidden="false" customHeight="false" outlineLevel="0" collapsed="false">
      <c r="B20" s="11" t="n">
        <v>41376</v>
      </c>
      <c r="C20" s="12" t="n">
        <v>237</v>
      </c>
      <c r="D20" s="12" t="n">
        <v>19</v>
      </c>
      <c r="E20" s="12" t="n">
        <v>16</v>
      </c>
      <c r="F20" s="12" t="n">
        <v>140</v>
      </c>
      <c r="G20" s="12" t="n">
        <v>4</v>
      </c>
      <c r="H20" s="12" t="n">
        <v>21</v>
      </c>
      <c r="I20" s="12" t="n">
        <v>7</v>
      </c>
      <c r="J20" s="12" t="n">
        <v>444</v>
      </c>
    </row>
    <row r="21" customFormat="false" ht="15" hidden="false" customHeight="false" outlineLevel="0" collapsed="false">
      <c r="B21" s="11" t="n">
        <v>41379</v>
      </c>
      <c r="C21" s="12" t="n">
        <v>306</v>
      </c>
      <c r="D21" s="12" t="n">
        <v>22</v>
      </c>
      <c r="E21" s="12" t="n">
        <v>21</v>
      </c>
      <c r="F21" s="12" t="n">
        <v>105</v>
      </c>
      <c r="G21" s="12" t="n">
        <v>0</v>
      </c>
      <c r="H21" s="12" t="n">
        <v>32</v>
      </c>
      <c r="I21" s="12" t="n">
        <v>22</v>
      </c>
      <c r="J21" s="12" t="n">
        <v>508</v>
      </c>
    </row>
    <row r="22" customFormat="false" ht="15" hidden="false" customHeight="false" outlineLevel="0" collapsed="false">
      <c r="B22" s="11" t="n">
        <v>41380</v>
      </c>
      <c r="C22" s="12" t="n">
        <v>307</v>
      </c>
      <c r="D22" s="12" t="n">
        <v>13</v>
      </c>
      <c r="E22" s="12" t="n">
        <v>21</v>
      </c>
      <c r="F22" s="12" t="n">
        <v>124</v>
      </c>
      <c r="G22" s="12" t="n">
        <v>3</v>
      </c>
      <c r="H22" s="12" t="n">
        <v>21</v>
      </c>
      <c r="I22" s="12" t="n">
        <v>28</v>
      </c>
      <c r="J22" s="12" t="n">
        <v>517</v>
      </c>
    </row>
    <row r="23" customFormat="false" ht="15" hidden="false" customHeight="false" outlineLevel="0" collapsed="false">
      <c r="B23" s="11" t="n">
        <v>41381</v>
      </c>
      <c r="C23" s="12" t="n">
        <v>365</v>
      </c>
      <c r="D23" s="12" t="n">
        <v>32</v>
      </c>
      <c r="E23" s="12" t="n">
        <v>11</v>
      </c>
      <c r="F23" s="12" t="n">
        <v>162</v>
      </c>
      <c r="G23" s="12" t="n">
        <v>2</v>
      </c>
      <c r="H23" s="12" t="n">
        <v>18</v>
      </c>
      <c r="I23" s="12" t="n">
        <v>20</v>
      </c>
      <c r="J23" s="12" t="n">
        <v>610</v>
      </c>
    </row>
    <row r="24" customFormat="false" ht="15" hidden="false" customHeight="false" outlineLevel="0" collapsed="false">
      <c r="B24" s="11" t="n">
        <v>41382</v>
      </c>
      <c r="C24" s="12" t="n">
        <v>305</v>
      </c>
      <c r="D24" s="12" t="n">
        <v>27</v>
      </c>
      <c r="E24" s="12" t="n">
        <v>10</v>
      </c>
      <c r="F24" s="12" t="n">
        <v>235</v>
      </c>
      <c r="G24" s="12" t="n">
        <v>4</v>
      </c>
      <c r="H24" s="12" t="n">
        <v>7</v>
      </c>
      <c r="I24" s="12" t="n">
        <v>11</v>
      </c>
      <c r="J24" s="12" t="n">
        <v>599</v>
      </c>
    </row>
    <row r="25" customFormat="false" ht="15" hidden="false" customHeight="false" outlineLevel="0" collapsed="false">
      <c r="B25" s="11" t="n">
        <v>41383</v>
      </c>
      <c r="C25" s="12" t="n">
        <v>247</v>
      </c>
      <c r="D25" s="12" t="n">
        <v>17</v>
      </c>
      <c r="E25" s="12" t="n">
        <v>19</v>
      </c>
      <c r="F25" s="12" t="n">
        <v>167</v>
      </c>
      <c r="G25" s="12" t="n">
        <v>1</v>
      </c>
      <c r="H25" s="12" t="n">
        <v>24</v>
      </c>
      <c r="I25" s="12" t="n">
        <v>8</v>
      </c>
      <c r="J25" s="12" t="n">
        <v>483</v>
      </c>
    </row>
    <row r="26" customFormat="false" ht="15" hidden="false" customHeight="false" outlineLevel="0" collapsed="false">
      <c r="B26" s="11" t="n">
        <v>41386</v>
      </c>
      <c r="C26" s="12" t="n">
        <v>284</v>
      </c>
      <c r="D26" s="12" t="n">
        <v>23</v>
      </c>
      <c r="E26" s="12" t="n">
        <v>6</v>
      </c>
      <c r="F26" s="12" t="n">
        <v>125</v>
      </c>
      <c r="G26" s="12" t="n">
        <v>0</v>
      </c>
      <c r="H26" s="12" t="n">
        <v>22</v>
      </c>
      <c r="I26" s="12" t="n">
        <v>21</v>
      </c>
      <c r="J26" s="12" t="n">
        <v>481</v>
      </c>
    </row>
    <row r="27" customFormat="false" ht="15" hidden="false" customHeight="false" outlineLevel="0" collapsed="false">
      <c r="B27" s="11" t="n">
        <v>41387</v>
      </c>
      <c r="C27" s="12" t="n">
        <v>303</v>
      </c>
      <c r="D27" s="12" t="n">
        <v>18</v>
      </c>
      <c r="E27" s="12" t="n">
        <v>15</v>
      </c>
      <c r="F27" s="12" t="n">
        <v>163</v>
      </c>
      <c r="G27" s="12" t="n">
        <v>2</v>
      </c>
      <c r="H27" s="12" t="n">
        <v>38</v>
      </c>
      <c r="I27" s="12" t="n">
        <v>8</v>
      </c>
      <c r="J27" s="12" t="n">
        <v>547</v>
      </c>
    </row>
    <row r="28" customFormat="false" ht="15" hidden="false" customHeight="false" outlineLevel="0" collapsed="false">
      <c r="B28" s="11" t="n">
        <v>41388</v>
      </c>
      <c r="C28" s="12" t="n">
        <v>223</v>
      </c>
      <c r="D28" s="12" t="n">
        <v>6</v>
      </c>
      <c r="E28" s="12" t="n">
        <v>19</v>
      </c>
      <c r="F28" s="12" t="n">
        <v>122</v>
      </c>
      <c r="G28" s="12" t="n">
        <v>3</v>
      </c>
      <c r="H28" s="12" t="n">
        <v>44</v>
      </c>
      <c r="I28" s="12" t="n">
        <v>8</v>
      </c>
      <c r="J28" s="12" t="n">
        <v>425</v>
      </c>
    </row>
    <row r="29" customFormat="false" ht="15" hidden="false" customHeight="false" outlineLevel="0" collapsed="false">
      <c r="B29" s="11" t="n">
        <v>41389</v>
      </c>
      <c r="C29" s="12" t="n">
        <v>273</v>
      </c>
      <c r="D29" s="12" t="n">
        <v>14</v>
      </c>
      <c r="E29" s="12" t="n">
        <v>15</v>
      </c>
      <c r="F29" s="12" t="n">
        <v>234</v>
      </c>
      <c r="G29" s="12" t="n">
        <v>4</v>
      </c>
      <c r="H29" s="12" t="n">
        <v>50</v>
      </c>
      <c r="I29" s="12" t="n">
        <v>18</v>
      </c>
      <c r="J29" s="12" t="n">
        <v>608</v>
      </c>
    </row>
    <row r="30" customFormat="false" ht="15" hidden="false" customHeight="false" outlineLevel="0" collapsed="false">
      <c r="B30" s="11" t="n">
        <v>41390</v>
      </c>
      <c r="C30" s="12" t="n">
        <v>217</v>
      </c>
      <c r="D30" s="12" t="n">
        <v>4</v>
      </c>
      <c r="E30" s="12" t="n">
        <v>9</v>
      </c>
      <c r="F30" s="12" t="n">
        <v>188</v>
      </c>
      <c r="G30" s="12" t="n">
        <v>1</v>
      </c>
      <c r="H30" s="12" t="n">
        <v>39</v>
      </c>
      <c r="I30" s="12" t="n">
        <v>29</v>
      </c>
      <c r="J30" s="12" t="n">
        <v>487</v>
      </c>
    </row>
    <row r="31" customFormat="false" ht="15" hidden="false" customHeight="false" outlineLevel="0" collapsed="false">
      <c r="B31" s="11" t="n">
        <v>41393</v>
      </c>
      <c r="C31" s="12" t="n">
        <v>238</v>
      </c>
      <c r="D31" s="12" t="n">
        <v>28</v>
      </c>
      <c r="E31" s="12" t="n">
        <v>11</v>
      </c>
      <c r="F31" s="12" t="n">
        <v>215</v>
      </c>
      <c r="G31" s="12" t="n">
        <v>3</v>
      </c>
      <c r="H31" s="12" t="n">
        <v>18</v>
      </c>
      <c r="I31" s="12" t="n">
        <v>12</v>
      </c>
      <c r="J31" s="12" t="n">
        <v>525</v>
      </c>
    </row>
    <row r="32" customFormat="false" ht="15" hidden="false" customHeight="false" outlineLevel="0" collapsed="false">
      <c r="B32" s="11" t="n">
        <v>41394</v>
      </c>
      <c r="C32" s="12" t="n">
        <v>233</v>
      </c>
      <c r="D32" s="12" t="n">
        <v>14</v>
      </c>
      <c r="E32" s="12" t="n">
        <v>13</v>
      </c>
      <c r="F32" s="12" t="n">
        <v>226</v>
      </c>
      <c r="G32" s="12" t="n">
        <v>1</v>
      </c>
      <c r="H32" s="12" t="n">
        <v>52</v>
      </c>
      <c r="I32" s="12" t="n">
        <v>21</v>
      </c>
      <c r="J32" s="12" t="n">
        <v>560</v>
      </c>
    </row>
    <row r="33" customFormat="false" ht="15" hidden="false" customHeight="false" outlineLevel="0" collapsed="false">
      <c r="B33" s="11" t="s">
        <v>17</v>
      </c>
      <c r="C33" s="13" t="n">
        <v>6021</v>
      </c>
      <c r="D33" s="13" t="n">
        <v>360</v>
      </c>
      <c r="E33" s="13" t="n">
        <v>313</v>
      </c>
      <c r="F33" s="13" t="n">
        <v>3747</v>
      </c>
      <c r="G33" s="13" t="n">
        <v>67</v>
      </c>
      <c r="H33" s="13" t="n">
        <v>628</v>
      </c>
      <c r="I33" s="13" t="n">
        <v>487</v>
      </c>
      <c r="J33" s="13" t="n">
        <v>11623</v>
      </c>
    </row>
    <row r="34" customFormat="false" ht="15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5" hidden="false" customHeight="true" outlineLevel="0" collapsed="false">
      <c r="B35" s="8" t="s">
        <v>18</v>
      </c>
      <c r="C35" s="8"/>
      <c r="D35" s="8"/>
      <c r="E35" s="8"/>
      <c r="F35" s="8"/>
      <c r="G35" s="8"/>
      <c r="H35" s="8"/>
      <c r="I35" s="8"/>
      <c r="J35" s="8"/>
    </row>
    <row r="36" customFormat="false" ht="25.5" hidden="false" customHeight="false" outlineLevel="0" collapsed="false">
      <c r="B36" s="9" t="s">
        <v>8</v>
      </c>
      <c r="C36" s="9" t="s">
        <v>9</v>
      </c>
      <c r="D36" s="10" t="s">
        <v>10</v>
      </c>
      <c r="E36" s="9" t="s">
        <v>11</v>
      </c>
      <c r="F36" s="9" t="s">
        <v>12</v>
      </c>
      <c r="G36" s="9" t="s">
        <v>13</v>
      </c>
      <c r="H36" s="9" t="s">
        <v>14</v>
      </c>
      <c r="I36" s="9" t="s">
        <v>15</v>
      </c>
      <c r="J36" s="9" t="s">
        <v>16</v>
      </c>
    </row>
    <row r="37" customFormat="false" ht="15" hidden="false" customHeight="false" outlineLevel="0" collapsed="false">
      <c r="B37" s="15" t="n">
        <v>41365</v>
      </c>
      <c r="C37" s="12" t="n">
        <v>13802.120769</v>
      </c>
      <c r="D37" s="12" t="n">
        <v>0.491513</v>
      </c>
      <c r="E37" s="12" t="n">
        <v>783.471104</v>
      </c>
      <c r="F37" s="12" t="n">
        <v>66216.0663402762</v>
      </c>
      <c r="G37" s="12" t="n">
        <v>7.515</v>
      </c>
      <c r="H37" s="12" t="n">
        <v>2532.492192</v>
      </c>
      <c r="I37" s="12" t="n">
        <v>1078.156315</v>
      </c>
      <c r="J37" s="12" t="n">
        <v>84420.3132332762</v>
      </c>
    </row>
    <row r="38" customFormat="false" ht="15" hidden="false" customHeight="false" outlineLevel="0" collapsed="false">
      <c r="B38" s="15" t="n">
        <v>41366</v>
      </c>
      <c r="C38" s="12" t="n">
        <v>19197.377088</v>
      </c>
      <c r="D38" s="12" t="n">
        <v>0.102762</v>
      </c>
      <c r="E38" s="12" t="n">
        <v>1608.175424</v>
      </c>
      <c r="F38" s="12" t="n">
        <v>79981.7289629238</v>
      </c>
      <c r="G38" s="12" t="n">
        <v>3.9</v>
      </c>
      <c r="H38" s="12" t="n">
        <v>3706.801921</v>
      </c>
      <c r="I38" s="12" t="n">
        <v>3622.649277</v>
      </c>
      <c r="J38" s="12" t="n">
        <v>108120.735434924</v>
      </c>
    </row>
    <row r="39" customFormat="false" ht="15" hidden="false" customHeight="false" outlineLevel="0" collapsed="false">
      <c r="B39" s="15" t="n">
        <v>41367</v>
      </c>
      <c r="C39" s="12" t="n">
        <v>17979.072815</v>
      </c>
      <c r="D39" s="12" t="n">
        <v>0.069418</v>
      </c>
      <c r="E39" s="12" t="n">
        <v>546.838923</v>
      </c>
      <c r="F39" s="12" t="n">
        <v>108919.449946245</v>
      </c>
      <c r="G39" s="12" t="n">
        <v>2.175</v>
      </c>
      <c r="H39" s="12" t="n">
        <v>25619.007924</v>
      </c>
      <c r="I39" s="12" t="n">
        <v>1705.69642</v>
      </c>
      <c r="J39" s="12" t="n">
        <v>154772.310446245</v>
      </c>
    </row>
    <row r="40" customFormat="false" ht="15" hidden="false" customHeight="false" outlineLevel="0" collapsed="false">
      <c r="B40" s="15" t="n">
        <v>41368</v>
      </c>
      <c r="C40" s="12" t="n">
        <v>15016.014101</v>
      </c>
      <c r="D40" s="12" t="n">
        <v>0.088303</v>
      </c>
      <c r="E40" s="12" t="n">
        <v>406.125299</v>
      </c>
      <c r="F40" s="12" t="n">
        <v>103830.634263087</v>
      </c>
      <c r="G40" s="12" t="n">
        <v>17.772</v>
      </c>
      <c r="H40" s="12" t="n">
        <v>7664.868253</v>
      </c>
      <c r="I40" s="12" t="n">
        <v>1395.551774</v>
      </c>
      <c r="J40" s="12" t="n">
        <v>128331.053993087</v>
      </c>
    </row>
    <row r="41" customFormat="false" ht="15" hidden="false" customHeight="false" outlineLevel="0" collapsed="false">
      <c r="B41" s="15" t="n">
        <v>41369</v>
      </c>
      <c r="C41" s="12" t="n">
        <v>15063.163719</v>
      </c>
      <c r="D41" s="12" t="n">
        <v>0.065081</v>
      </c>
      <c r="E41" s="12" t="n">
        <v>1661.513197</v>
      </c>
      <c r="F41" s="12" t="n">
        <v>65358.1239079342</v>
      </c>
      <c r="G41" s="12" t="n">
        <v>18.132</v>
      </c>
      <c r="H41" s="12" t="n">
        <v>10761.164671</v>
      </c>
      <c r="I41" s="12" t="n">
        <v>1749.620003</v>
      </c>
      <c r="J41" s="12" t="n">
        <v>94611.7825789342</v>
      </c>
    </row>
    <row r="42" customFormat="false" ht="15" hidden="false" customHeight="false" outlineLevel="0" collapsed="false">
      <c r="B42" s="15" t="n">
        <v>41372</v>
      </c>
      <c r="C42" s="12" t="n">
        <v>9548.505439</v>
      </c>
      <c r="D42" s="12" t="n">
        <v>0.255278</v>
      </c>
      <c r="E42" s="12" t="n">
        <v>436.741163</v>
      </c>
      <c r="F42" s="12" t="n">
        <v>70306.5956332464</v>
      </c>
      <c r="G42" s="12" t="n">
        <v>3.50403</v>
      </c>
      <c r="H42" s="12" t="n">
        <v>3407.22361</v>
      </c>
      <c r="I42" s="12" t="n">
        <v>222.676472</v>
      </c>
      <c r="J42" s="12" t="n">
        <v>83925.5016252464</v>
      </c>
    </row>
    <row r="43" customFormat="false" ht="15" hidden="false" customHeight="false" outlineLevel="0" collapsed="false">
      <c r="B43" s="15" t="n">
        <v>41373</v>
      </c>
      <c r="C43" s="12" t="n">
        <v>13263.491857</v>
      </c>
      <c r="D43" s="12" t="n">
        <v>0.123057</v>
      </c>
      <c r="E43" s="12" t="n">
        <v>604.652278</v>
      </c>
      <c r="F43" s="12" t="n">
        <v>107110.783209182</v>
      </c>
      <c r="G43" s="12" t="n">
        <v>7.502</v>
      </c>
      <c r="H43" s="12" t="n">
        <v>2955.563883</v>
      </c>
      <c r="I43" s="12" t="n">
        <v>511.297224</v>
      </c>
      <c r="J43" s="12" t="n">
        <v>124453.413508182</v>
      </c>
    </row>
    <row r="44" customFormat="false" ht="15" hidden="false" customHeight="false" outlineLevel="0" collapsed="false">
      <c r="B44" s="15" t="n">
        <v>41374</v>
      </c>
      <c r="C44" s="12" t="n">
        <v>41089.468509</v>
      </c>
      <c r="D44" s="12" t="n">
        <v>0.247608</v>
      </c>
      <c r="E44" s="12" t="n">
        <v>3487.524314</v>
      </c>
      <c r="F44" s="12" t="n">
        <v>177436.16547228</v>
      </c>
      <c r="G44" s="12" t="n">
        <v>8.753</v>
      </c>
      <c r="H44" s="12" t="n">
        <v>3780.184366</v>
      </c>
      <c r="I44" s="12" t="n">
        <v>1867.313143</v>
      </c>
      <c r="J44" s="12" t="n">
        <v>227669.65641228</v>
      </c>
    </row>
    <row r="45" customFormat="false" ht="15" hidden="false" customHeight="false" outlineLevel="0" collapsed="false">
      <c r="B45" s="15" t="n">
        <v>41375</v>
      </c>
      <c r="C45" s="12" t="n">
        <v>8911.586874</v>
      </c>
      <c r="D45" s="12" t="n">
        <v>0.411263</v>
      </c>
      <c r="E45" s="12" t="n">
        <v>1037.446731</v>
      </c>
      <c r="F45" s="12" t="n">
        <v>96851.5433527936</v>
      </c>
      <c r="G45" s="12" t="n">
        <v>3.552</v>
      </c>
      <c r="H45" s="12" t="n">
        <v>1732.090369</v>
      </c>
      <c r="I45" s="12" t="n">
        <v>1680.046832</v>
      </c>
      <c r="J45" s="12" t="n">
        <v>110216.677421794</v>
      </c>
    </row>
    <row r="46" customFormat="false" ht="15" hidden="false" customHeight="false" outlineLevel="0" collapsed="false">
      <c r="B46" s="15" t="n">
        <v>41376</v>
      </c>
      <c r="C46" s="12" t="n">
        <v>18502.336219</v>
      </c>
      <c r="D46" s="12" t="n">
        <v>0.153154</v>
      </c>
      <c r="E46" s="12" t="n">
        <v>1256.268795</v>
      </c>
      <c r="F46" s="12" t="n">
        <v>107883.937443752</v>
      </c>
      <c r="G46" s="12" t="n">
        <v>7.544992</v>
      </c>
      <c r="H46" s="12" t="n">
        <v>2135.587897</v>
      </c>
      <c r="I46" s="12" t="n">
        <v>215.337293</v>
      </c>
      <c r="J46" s="12" t="n">
        <v>130001.165793752</v>
      </c>
    </row>
    <row r="47" customFormat="false" ht="15" hidden="false" customHeight="false" outlineLevel="0" collapsed="false">
      <c r="B47" s="15" t="n">
        <v>41379</v>
      </c>
      <c r="C47" s="12" t="n">
        <v>21127.241807</v>
      </c>
      <c r="D47" s="12" t="n">
        <v>0.497955</v>
      </c>
      <c r="E47" s="12" t="n">
        <v>2174.205783</v>
      </c>
      <c r="F47" s="12" t="n">
        <v>56405.9873647136</v>
      </c>
      <c r="G47" s="12" t="n">
        <v>0</v>
      </c>
      <c r="H47" s="12" t="n">
        <v>2254.903696</v>
      </c>
      <c r="I47" s="12" t="n">
        <v>555.03112</v>
      </c>
      <c r="J47" s="12" t="n">
        <v>82517.8677257136</v>
      </c>
    </row>
    <row r="48" customFormat="false" ht="15" hidden="false" customHeight="false" outlineLevel="0" collapsed="false">
      <c r="B48" s="15" t="n">
        <v>41380</v>
      </c>
      <c r="C48" s="12" t="n">
        <v>13462.636316</v>
      </c>
      <c r="D48" s="12" t="n">
        <v>0.188436</v>
      </c>
      <c r="E48" s="12" t="n">
        <v>1313.898268</v>
      </c>
      <c r="F48" s="12" t="n">
        <v>88935.7755664668</v>
      </c>
      <c r="G48" s="12" t="n">
        <v>2.714</v>
      </c>
      <c r="H48" s="12" t="n">
        <v>2015.266163</v>
      </c>
      <c r="I48" s="12" t="n">
        <v>863.682768</v>
      </c>
      <c r="J48" s="12" t="n">
        <v>106594.161517467</v>
      </c>
    </row>
    <row r="49" customFormat="false" ht="15" hidden="false" customHeight="false" outlineLevel="0" collapsed="false">
      <c r="B49" s="15" t="n">
        <v>41381</v>
      </c>
      <c r="C49" s="12" t="n">
        <v>68511.627551</v>
      </c>
      <c r="D49" s="12" t="n">
        <v>0.686389</v>
      </c>
      <c r="E49" s="12" t="n">
        <v>1826.988922</v>
      </c>
      <c r="F49" s="12" t="n">
        <v>125757.837300039</v>
      </c>
      <c r="G49" s="12" t="n">
        <v>3.051</v>
      </c>
      <c r="H49" s="12" t="n">
        <v>8029.470713</v>
      </c>
      <c r="I49" s="12" t="n">
        <v>1116.24131</v>
      </c>
      <c r="J49" s="12" t="n">
        <v>205245.903185039</v>
      </c>
    </row>
    <row r="50" customFormat="false" ht="15" hidden="false" customHeight="false" outlineLevel="0" collapsed="false">
      <c r="B50" s="15" t="n">
        <v>41382</v>
      </c>
      <c r="C50" s="12" t="n">
        <v>19121.377765</v>
      </c>
      <c r="D50" s="12" t="n">
        <v>0.503246</v>
      </c>
      <c r="E50" s="12" t="n">
        <v>2178.989605</v>
      </c>
      <c r="F50" s="12" t="n">
        <v>120989.082926578</v>
      </c>
      <c r="G50" s="12" t="n">
        <v>5.157</v>
      </c>
      <c r="H50" s="12" t="n">
        <v>1009.490378</v>
      </c>
      <c r="I50" s="12" t="n">
        <v>696.821181</v>
      </c>
      <c r="J50" s="12" t="n">
        <v>144001.422101578</v>
      </c>
    </row>
    <row r="51" customFormat="false" ht="15" hidden="false" customHeight="false" outlineLevel="0" collapsed="false">
      <c r="B51" s="15" t="n">
        <v>41383</v>
      </c>
      <c r="C51" s="12" t="n">
        <v>14305.455578</v>
      </c>
      <c r="D51" s="12" t="n">
        <v>0.109386</v>
      </c>
      <c r="E51" s="12" t="n">
        <v>11620.409128</v>
      </c>
      <c r="F51" s="12" t="n">
        <v>109067.077657778</v>
      </c>
      <c r="G51" s="12" t="n">
        <v>0.86</v>
      </c>
      <c r="H51" s="12" t="n">
        <v>1002.792055</v>
      </c>
      <c r="I51" s="12" t="n">
        <v>98.628934</v>
      </c>
      <c r="J51" s="12" t="n">
        <v>136095.332738778</v>
      </c>
    </row>
    <row r="52" customFormat="false" ht="15" hidden="false" customHeight="false" outlineLevel="0" collapsed="false">
      <c r="B52" s="15" t="n">
        <v>41386</v>
      </c>
      <c r="C52" s="12" t="n">
        <v>18780.013179</v>
      </c>
      <c r="D52" s="12" t="n">
        <v>0.245883</v>
      </c>
      <c r="E52" s="12" t="n">
        <v>91.480654</v>
      </c>
      <c r="F52" s="12" t="n">
        <v>94562.127583</v>
      </c>
      <c r="G52" s="12" t="n">
        <v>0</v>
      </c>
      <c r="H52" s="12" t="n">
        <v>7942.242182</v>
      </c>
      <c r="I52" s="12" t="n">
        <v>451.647662</v>
      </c>
      <c r="J52" s="12" t="n">
        <v>121827.757143</v>
      </c>
    </row>
    <row r="53" customFormat="false" ht="15" hidden="false" customHeight="false" outlineLevel="0" collapsed="false">
      <c r="B53" s="15" t="n">
        <v>41387</v>
      </c>
      <c r="C53" s="12" t="n">
        <v>17910.777211</v>
      </c>
      <c r="D53" s="12" t="n">
        <v>0.189609</v>
      </c>
      <c r="E53" s="12" t="n">
        <v>918.978982</v>
      </c>
      <c r="F53" s="12" t="n">
        <v>82640.7167154118</v>
      </c>
      <c r="G53" s="12" t="n">
        <v>6.93</v>
      </c>
      <c r="H53" s="12" t="n">
        <v>11329.679069</v>
      </c>
      <c r="I53" s="12" t="n">
        <v>98.033403</v>
      </c>
      <c r="J53" s="12" t="n">
        <v>112905.304989412</v>
      </c>
    </row>
    <row r="54" customFormat="false" ht="15" hidden="false" customHeight="false" outlineLevel="0" collapsed="false">
      <c r="B54" s="15" t="n">
        <v>41388</v>
      </c>
      <c r="C54" s="12" t="n">
        <v>13220.219803</v>
      </c>
      <c r="D54" s="12" t="n">
        <v>0.145017</v>
      </c>
      <c r="E54" s="12" t="n">
        <v>747.775825</v>
      </c>
      <c r="F54" s="12" t="n">
        <v>85821.6584782416</v>
      </c>
      <c r="G54" s="12" t="n">
        <v>3.015</v>
      </c>
      <c r="H54" s="12" t="n">
        <v>13632.062176</v>
      </c>
      <c r="I54" s="12" t="n">
        <v>861.352022</v>
      </c>
      <c r="J54" s="12" t="n">
        <v>114286.228321242</v>
      </c>
    </row>
    <row r="55" customFormat="false" ht="15" hidden="false" customHeight="false" outlineLevel="0" collapsed="false">
      <c r="B55" s="15" t="n">
        <v>41389</v>
      </c>
      <c r="C55" s="12" t="n">
        <v>21857.65875</v>
      </c>
      <c r="D55" s="12" t="n">
        <v>0.229924</v>
      </c>
      <c r="E55" s="12" t="n">
        <v>8394.458253</v>
      </c>
      <c r="F55" s="12" t="n">
        <v>142479.227541022</v>
      </c>
      <c r="G55" s="12" t="n">
        <v>6.95</v>
      </c>
      <c r="H55" s="12" t="n">
        <v>7455.498536</v>
      </c>
      <c r="I55" s="12" t="n">
        <v>666.931715</v>
      </c>
      <c r="J55" s="12" t="n">
        <v>180860.954719022</v>
      </c>
    </row>
    <row r="56" customFormat="false" ht="15" hidden="false" customHeight="false" outlineLevel="0" collapsed="false">
      <c r="B56" s="15" t="n">
        <v>41390</v>
      </c>
      <c r="C56" s="12" t="n">
        <v>11035.713281</v>
      </c>
      <c r="D56" s="12" t="n">
        <v>0.047654</v>
      </c>
      <c r="E56" s="12" t="n">
        <v>1158.931893</v>
      </c>
      <c r="F56" s="12" t="n">
        <v>110552.688135854</v>
      </c>
      <c r="G56" s="12" t="n">
        <v>0.43</v>
      </c>
      <c r="H56" s="12" t="n">
        <v>9196.650035</v>
      </c>
      <c r="I56" s="12" t="n">
        <v>1156.638021</v>
      </c>
      <c r="J56" s="12" t="n">
        <v>133101.099019854</v>
      </c>
    </row>
    <row r="57" customFormat="false" ht="15" hidden="false" customHeight="false" outlineLevel="0" collapsed="false">
      <c r="B57" s="15" t="n">
        <v>41393</v>
      </c>
      <c r="C57" s="12" t="n">
        <v>17080.726286</v>
      </c>
      <c r="D57" s="12" t="n">
        <v>0.667968</v>
      </c>
      <c r="E57" s="12" t="n">
        <v>297.695041</v>
      </c>
      <c r="F57" s="12" t="n">
        <v>157491.959518306</v>
      </c>
      <c r="G57" s="12" t="n">
        <v>4.754</v>
      </c>
      <c r="H57" s="12" t="n">
        <v>3898.880234</v>
      </c>
      <c r="I57" s="12" t="n">
        <v>499.011592</v>
      </c>
      <c r="J57" s="12" t="n">
        <v>179273.694639305</v>
      </c>
    </row>
    <row r="58" customFormat="false" ht="15" hidden="false" customHeight="false" outlineLevel="0" collapsed="false">
      <c r="B58" s="15" t="n">
        <v>41394</v>
      </c>
      <c r="C58" s="12" t="n">
        <v>16731.760072</v>
      </c>
      <c r="D58" s="12" t="n">
        <v>0.262803</v>
      </c>
      <c r="E58" s="12" t="n">
        <v>435.292227</v>
      </c>
      <c r="F58" s="12" t="n">
        <v>111168.420913514</v>
      </c>
      <c r="G58" s="12" t="n">
        <v>2.125</v>
      </c>
      <c r="H58" s="12" t="n">
        <v>9440.368168</v>
      </c>
      <c r="I58" s="12" t="n">
        <v>670.989129</v>
      </c>
      <c r="J58" s="12" t="n">
        <v>138449.218312514</v>
      </c>
    </row>
    <row r="59" customFormat="false" ht="15" hidden="false" customHeight="false" outlineLevel="0" collapsed="false">
      <c r="B59" s="11" t="s">
        <v>17</v>
      </c>
      <c r="C59" s="13" t="n">
        <v>425518.344989</v>
      </c>
      <c r="D59" s="13" t="n">
        <v>5.781707</v>
      </c>
      <c r="E59" s="13" t="n">
        <v>42987.861809</v>
      </c>
      <c r="F59" s="13" t="n">
        <v>2269767.58823264</v>
      </c>
      <c r="G59" s="13" t="n">
        <v>116.336022</v>
      </c>
      <c r="H59" s="13" t="n">
        <v>141502.288491</v>
      </c>
      <c r="I59" s="13" t="n">
        <v>21783.35361</v>
      </c>
      <c r="J59" s="13" t="n">
        <v>2901681.55486064</v>
      </c>
    </row>
    <row r="62" customFormat="false" ht="33.75" hidden="false" customHeight="true" outlineLevel="0" collapsed="false">
      <c r="B62" s="16" t="s">
        <v>19</v>
      </c>
      <c r="C62" s="16"/>
      <c r="D62" s="16"/>
      <c r="E62" s="16" t="s">
        <v>20</v>
      </c>
      <c r="F62" s="17"/>
      <c r="G62" s="16" t="s">
        <v>21</v>
      </c>
      <c r="H62" s="18"/>
      <c r="I62" s="18"/>
      <c r="J62" s="18"/>
    </row>
    <row r="63" customFormat="false" ht="15" hidden="false" customHeight="false" outlineLevel="0" collapsed="false">
      <c r="B63" s="19" t="s">
        <v>22</v>
      </c>
      <c r="C63" s="19"/>
      <c r="D63" s="19"/>
      <c r="E63" s="20" t="n">
        <v>2431</v>
      </c>
      <c r="F63" s="20"/>
      <c r="G63" s="21" t="s">
        <v>23</v>
      </c>
      <c r="H63" s="19"/>
      <c r="I63" s="19"/>
    </row>
    <row r="64" customFormat="false" ht="15" hidden="false" customHeight="false" outlineLevel="0" collapsed="false">
      <c r="B64" s="19" t="s">
        <v>24</v>
      </c>
      <c r="C64" s="19"/>
      <c r="D64" s="19"/>
      <c r="E64" s="20" t="n">
        <v>1629</v>
      </c>
      <c r="F64" s="20"/>
      <c r="G64" s="20" t="s">
        <v>25</v>
      </c>
      <c r="H64" s="19"/>
      <c r="I64" s="19"/>
    </row>
    <row r="65" customFormat="false" ht="15" hidden="false" customHeight="false" outlineLevel="0" collapsed="false">
      <c r="B65" s="19" t="s">
        <v>26</v>
      </c>
      <c r="C65" s="19"/>
      <c r="D65" s="19"/>
      <c r="E65" s="20" t="n">
        <v>810</v>
      </c>
      <c r="F65" s="20"/>
      <c r="G65" s="20" t="s">
        <v>23</v>
      </c>
      <c r="H65" s="19"/>
      <c r="I65" s="19"/>
    </row>
    <row r="66" customFormat="false" ht="15" hidden="false" customHeight="false" outlineLevel="0" collapsed="false">
      <c r="B66" s="19" t="s">
        <v>27</v>
      </c>
      <c r="C66" s="19"/>
      <c r="D66" s="19"/>
      <c r="E66" s="20" t="n">
        <v>809</v>
      </c>
      <c r="F66" s="20"/>
      <c r="G66" s="20" t="s">
        <v>25</v>
      </c>
      <c r="H66" s="19"/>
      <c r="I66" s="19"/>
    </row>
    <row r="67" customFormat="false" ht="15" hidden="false" customHeight="false" outlineLevel="0" collapsed="false">
      <c r="B67" s="19" t="s">
        <v>28</v>
      </c>
      <c r="C67" s="19"/>
      <c r="D67" s="19"/>
      <c r="E67" s="20" t="n">
        <v>446</v>
      </c>
      <c r="F67" s="20"/>
      <c r="G67" s="20" t="s">
        <v>25</v>
      </c>
      <c r="H67" s="19"/>
      <c r="I67" s="19"/>
    </row>
    <row r="68" customFormat="false" ht="15" hidden="false" customHeight="false" outlineLevel="0" collapsed="false">
      <c r="B68" s="19" t="s">
        <v>29</v>
      </c>
      <c r="C68" s="19"/>
      <c r="D68" s="19"/>
      <c r="E68" s="20" t="n">
        <v>397</v>
      </c>
      <c r="F68" s="20"/>
      <c r="G68" s="20" t="s">
        <v>25</v>
      </c>
      <c r="H68" s="19"/>
      <c r="I68" s="19"/>
    </row>
    <row r="69" customFormat="false" ht="15" hidden="false" customHeight="false" outlineLevel="0" collapsed="false">
      <c r="B69" s="19" t="s">
        <v>30</v>
      </c>
      <c r="C69" s="19"/>
      <c r="D69" s="19"/>
      <c r="E69" s="20" t="n">
        <v>360</v>
      </c>
      <c r="F69" s="20"/>
      <c r="G69" s="20" t="s">
        <v>25</v>
      </c>
      <c r="H69" s="19"/>
      <c r="I69" s="19"/>
    </row>
    <row r="70" customFormat="false" ht="15" hidden="false" customHeight="false" outlineLevel="0" collapsed="false">
      <c r="B70" s="19" t="s">
        <v>31</v>
      </c>
      <c r="C70" s="19"/>
      <c r="D70" s="19"/>
      <c r="E70" s="20" t="n">
        <v>350</v>
      </c>
      <c r="F70" s="20"/>
      <c r="G70" s="20" t="s">
        <v>25</v>
      </c>
      <c r="H70" s="19"/>
      <c r="I70" s="19"/>
    </row>
    <row r="71" customFormat="false" ht="15" hidden="false" customHeight="false" outlineLevel="0" collapsed="false">
      <c r="B71" s="19" t="s">
        <v>32</v>
      </c>
      <c r="C71" s="19"/>
      <c r="D71" s="19"/>
      <c r="E71" s="20" t="n">
        <v>341</v>
      </c>
      <c r="F71" s="20"/>
      <c r="G71" s="20" t="s">
        <v>25</v>
      </c>
      <c r="H71" s="19"/>
      <c r="I71" s="19"/>
    </row>
    <row r="72" customFormat="false" ht="15.75" hidden="false" customHeight="false" outlineLevel="0" collapsed="false">
      <c r="B72" s="22" t="s">
        <v>33</v>
      </c>
      <c r="C72" s="22"/>
      <c r="D72" s="22"/>
      <c r="E72" s="23" t="n">
        <v>312</v>
      </c>
      <c r="F72" s="23"/>
      <c r="G72" s="24" t="s">
        <v>23</v>
      </c>
      <c r="H72" s="19"/>
      <c r="I72" s="19"/>
    </row>
    <row r="73" customFormat="false" ht="32.25" hidden="false" customHeight="true" outlineLevel="0" collapsed="false">
      <c r="B73" s="4"/>
      <c r="C73" s="4"/>
      <c r="D73" s="4"/>
      <c r="E73" s="25"/>
      <c r="F73" s="25"/>
      <c r="G73" s="25"/>
      <c r="H73" s="4"/>
      <c r="I73" s="4"/>
      <c r="J73" s="4"/>
    </row>
    <row r="74" customFormat="false" ht="22.5" hidden="false" customHeight="true" outlineLevel="0" collapsed="false">
      <c r="B74" s="26" t="s">
        <v>34</v>
      </c>
      <c r="C74" s="26"/>
      <c r="D74" s="26"/>
      <c r="E74" s="26"/>
      <c r="F74" s="26"/>
      <c r="G74" s="27"/>
      <c r="H74" s="28"/>
      <c r="I74" s="28"/>
      <c r="J74" s="29"/>
    </row>
    <row r="75" customFormat="false" ht="46.5" hidden="false" customHeight="true" outlineLevel="0" collapsed="false">
      <c r="B75" s="30" t="s">
        <v>35</v>
      </c>
      <c r="C75" s="31" t="s">
        <v>36</v>
      </c>
      <c r="D75" s="31"/>
      <c r="E75" s="31"/>
      <c r="F75" s="31"/>
      <c r="G75" s="31"/>
      <c r="H75" s="31"/>
      <c r="I75" s="31"/>
      <c r="J75" s="31"/>
      <c r="K75" s="32"/>
      <c r="L75" s="32"/>
      <c r="M75" s="32"/>
      <c r="N75" s="32"/>
      <c r="O75" s="32"/>
    </row>
    <row r="76" customFormat="false" ht="18.75" hidden="false" customHeight="true" outlineLevel="0" collapsed="false">
      <c r="B76" s="30"/>
      <c r="C76" s="31" t="s">
        <v>37</v>
      </c>
      <c r="D76" s="31"/>
      <c r="E76" s="31"/>
      <c r="F76" s="31"/>
      <c r="G76" s="31"/>
      <c r="H76" s="31"/>
      <c r="I76" s="31"/>
      <c r="J76" s="31"/>
      <c r="K76" s="19"/>
      <c r="L76" s="19"/>
      <c r="M76" s="19"/>
      <c r="N76" s="19"/>
      <c r="O76" s="19"/>
    </row>
    <row r="77" customFormat="false" ht="15.75" hidden="false" customHeight="true" outlineLevel="0" collapsed="false">
      <c r="B77" s="30"/>
      <c r="C77" s="31" t="s">
        <v>38</v>
      </c>
      <c r="D77" s="31"/>
      <c r="E77" s="31"/>
      <c r="F77" s="31"/>
      <c r="G77" s="31"/>
      <c r="H77" s="31"/>
      <c r="I77" s="31"/>
      <c r="J77" s="31"/>
    </row>
    <row r="78" customFormat="false" ht="15" hidden="false" customHeight="false" outlineLevel="0" collapsed="false">
      <c r="B78" s="33" t="s">
        <v>39</v>
      </c>
      <c r="C78" s="31" t="s">
        <v>40</v>
      </c>
      <c r="D78" s="31"/>
      <c r="E78" s="31"/>
      <c r="F78" s="31"/>
      <c r="G78" s="31"/>
      <c r="H78" s="31"/>
      <c r="I78" s="31"/>
      <c r="J78" s="31"/>
    </row>
    <row r="79" customFormat="false" ht="19.5" hidden="false" customHeight="true" outlineLevel="0" collapsed="false">
      <c r="B79" s="33" t="s">
        <v>41</v>
      </c>
      <c r="C79" s="31" t="s">
        <v>42</v>
      </c>
      <c r="D79" s="31"/>
      <c r="E79" s="31"/>
      <c r="F79" s="31"/>
      <c r="G79" s="31"/>
      <c r="H79" s="31"/>
      <c r="I79" s="31"/>
      <c r="J79" s="31"/>
    </row>
    <row r="80" customFormat="false" ht="15" hidden="false" customHeight="false" outlineLevel="0" collapsed="false">
      <c r="B80" s="34"/>
      <c r="C80" s="35" t="s">
        <v>43</v>
      </c>
      <c r="D80" s="35"/>
      <c r="E80" s="35"/>
      <c r="F80" s="35"/>
      <c r="G80" s="35"/>
      <c r="H80" s="35"/>
      <c r="I80" s="35"/>
      <c r="J80" s="35"/>
    </row>
  </sheetData>
  <mergeCells count="13">
    <mergeCell ref="B2:U2"/>
    <mergeCell ref="B3:J3"/>
    <mergeCell ref="B5:U6"/>
    <mergeCell ref="B9:J9"/>
    <mergeCell ref="B35:J35"/>
    <mergeCell ref="B62:D62"/>
    <mergeCell ref="B74:F74"/>
    <mergeCell ref="C75:J75"/>
    <mergeCell ref="C76:J76"/>
    <mergeCell ref="C77:J77"/>
    <mergeCell ref="C78:J78"/>
    <mergeCell ref="C79:J79"/>
    <mergeCell ref="C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5:19:40Z</dcterms:created>
  <dc:creator>Pezoa Flores Vanessa Olivia</dc:creator>
  <dc:description/>
  <dc:language>en-US</dc:language>
  <cp:lastModifiedBy>Pezoa Flores Vanessa Olivia</cp:lastModifiedBy>
  <dcterms:modified xsi:type="dcterms:W3CDTF">2013-05-30T15:47:39Z</dcterms:modified>
  <cp:revision>0</cp:revision>
  <dc:subject/>
  <dc:title/>
</cp:coreProperties>
</file>